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august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FR</t>
  </si>
  <si>
    <t xml:space="preserve">Francúz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Rumun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LU</t>
  </si>
  <si>
    <t xml:space="preserve">Luxembursko</t>
  </si>
  <si>
    <t xml:space="preserve">IE</t>
  </si>
  <si>
    <t xml:space="preserve">Í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, 2009</t>
  </si>
  <si>
    <t xml:space="preserve">Údaje v tis. EUR</t>
  </si>
  <si>
    <t xml:space="preserve">Údaje v tis. USD</t>
  </si>
  <si>
    <t xml:space="preserve">USD</t>
  </si>
  <si>
    <t xml:space="preserve">január- august 2009</t>
  </si>
  <si>
    <t xml:space="preserve">január - august 2010</t>
  </si>
  <si>
    <t xml:space="preserve">január - august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Ministerstvo hospodárstva a výstavby SR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4268101</v>
      </c>
      <c r="D10" s="73" t="n">
        <v>100</v>
      </c>
      <c r="E10" s="74" t="n">
        <v>24741188</v>
      </c>
      <c r="F10" s="73" t="n">
        <v>100</v>
      </c>
      <c r="G10" s="75" t="n">
        <v>473087</v>
      </c>
      <c r="H10" s="76"/>
      <c r="I10" s="72" t="n">
        <v>30032863</v>
      </c>
      <c r="J10" s="73" t="n">
        <v>100</v>
      </c>
      <c r="K10" s="74" t="n">
        <v>30328584</v>
      </c>
      <c r="L10" s="73" t="n">
        <v>100</v>
      </c>
      <c r="M10" s="75" t="n">
        <v>295721</v>
      </c>
      <c r="N10" s="77"/>
      <c r="O10" s="78" t="n">
        <v>123.754483302999</v>
      </c>
      <c r="P10" s="79" t="n">
        <v>122.583377968754</v>
      </c>
      <c r="Q10" s="80"/>
      <c r="R10" s="81" t="n">
        <v>60361447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16357298</v>
      </c>
      <c r="D12" s="73" t="n">
        <v>67.402463835139</v>
      </c>
      <c r="E12" s="74" t="n">
        <v>21068535</v>
      </c>
      <c r="F12" s="73" t="n">
        <v>85.1557128137905</v>
      </c>
      <c r="G12" s="75" t="n">
        <v>4711237</v>
      </c>
      <c r="H12" s="76"/>
      <c r="I12" s="72" t="n">
        <v>19863943</v>
      </c>
      <c r="J12" s="73" t="n">
        <v>66.1406906161427</v>
      </c>
      <c r="K12" s="74" t="n">
        <v>25647258</v>
      </c>
      <c r="L12" s="73" t="n">
        <v>84.5646404065551</v>
      </c>
      <c r="M12" s="75" t="n">
        <v>5783315</v>
      </c>
      <c r="N12" s="77"/>
      <c r="O12" s="78" t="n">
        <v>121.437801035354</v>
      </c>
      <c r="P12" s="79" t="n">
        <v>121.732517234824</v>
      </c>
      <c r="Q12" s="80"/>
      <c r="R12" s="81" t="n">
        <v>45511201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3942869</v>
      </c>
      <c r="D14" s="94" t="n">
        <v>16.2471262172512</v>
      </c>
      <c r="E14" s="95" t="n">
        <v>4996327</v>
      </c>
      <c r="F14" s="94" t="n">
        <v>20.1943698095661</v>
      </c>
      <c r="G14" s="96" t="n">
        <v>1053458</v>
      </c>
      <c r="H14" s="97"/>
      <c r="I14" s="93" t="n">
        <v>4594725</v>
      </c>
      <c r="J14" s="94" t="n">
        <v>15.2989909753193</v>
      </c>
      <c r="K14" s="95" t="n">
        <v>5866777</v>
      </c>
      <c r="L14" s="94" t="n">
        <v>19.3440518027482</v>
      </c>
      <c r="M14" s="96" t="n">
        <v>1272052</v>
      </c>
      <c r="N14" s="98"/>
      <c r="O14" s="99" t="n">
        <v>116.532529992754</v>
      </c>
      <c r="P14" s="100" t="n">
        <v>117.42179805285</v>
      </c>
      <c r="Q14" s="101"/>
      <c r="R14" s="102" t="n">
        <v>10461502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2953989</v>
      </c>
      <c r="D15" s="105" t="n">
        <v>12.172312122815</v>
      </c>
      <c r="E15" s="106" t="n">
        <v>3173820</v>
      </c>
      <c r="F15" s="105" t="n">
        <v>12.8280824671798</v>
      </c>
      <c r="G15" s="107" t="n">
        <v>219831</v>
      </c>
      <c r="H15" s="97"/>
      <c r="I15" s="104" t="n">
        <v>3098593</v>
      </c>
      <c r="J15" s="105" t="n">
        <v>10.3173413736812</v>
      </c>
      <c r="K15" s="106" t="n">
        <v>4202153</v>
      </c>
      <c r="L15" s="105" t="n">
        <v>13.8554210114129</v>
      </c>
      <c r="M15" s="107" t="n">
        <v>1103560</v>
      </c>
      <c r="N15" s="98"/>
      <c r="O15" s="108" t="n">
        <v>104.895211187313</v>
      </c>
      <c r="P15" s="109" t="n">
        <v>132.400482699082</v>
      </c>
      <c r="Q15" s="101"/>
      <c r="R15" s="110" t="n">
        <v>7300746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966150</v>
      </c>
      <c r="D16" s="105" t="n">
        <v>3.98115204811452</v>
      </c>
      <c r="E16" s="106" t="n">
        <v>1710668</v>
      </c>
      <c r="F16" s="105" t="n">
        <v>6.91425165194169</v>
      </c>
      <c r="G16" s="107" t="n">
        <v>744518</v>
      </c>
      <c r="H16" s="97"/>
      <c r="I16" s="104" t="n">
        <v>1179161</v>
      </c>
      <c r="J16" s="105" t="n">
        <v>3.92623573716565</v>
      </c>
      <c r="K16" s="106" t="n">
        <v>2191795</v>
      </c>
      <c r="L16" s="105" t="n">
        <v>7.22682931718804</v>
      </c>
      <c r="M16" s="107" t="n">
        <v>1012634</v>
      </c>
      <c r="N16" s="98"/>
      <c r="O16" s="108" t="n">
        <v>122.047404647312</v>
      </c>
      <c r="P16" s="109" t="n">
        <v>128.125094992132</v>
      </c>
      <c r="Q16" s="101"/>
      <c r="R16" s="110" t="n">
        <v>3370956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176805</v>
      </c>
      <c r="D17" s="105" t="n">
        <v>4.84918453240326</v>
      </c>
      <c r="E17" s="106" t="n">
        <v>1968537</v>
      </c>
      <c r="F17" s="105" t="n">
        <v>7.95651769025804</v>
      </c>
      <c r="G17" s="107" t="n">
        <v>791732</v>
      </c>
      <c r="H17" s="97"/>
      <c r="I17" s="104" t="n">
        <v>1111548</v>
      </c>
      <c r="J17" s="105" t="n">
        <v>3.70110568546196</v>
      </c>
      <c r="K17" s="106" t="n">
        <v>2175515</v>
      </c>
      <c r="L17" s="105" t="n">
        <v>7.1731505829616</v>
      </c>
      <c r="M17" s="107" t="n">
        <v>1063967</v>
      </c>
      <c r="N17" s="98"/>
      <c r="O17" s="108" t="n">
        <v>94.4547312426443</v>
      </c>
      <c r="P17" s="109" t="n">
        <v>110.51430580172</v>
      </c>
      <c r="Q17" s="101"/>
      <c r="R17" s="110" t="n">
        <v>3287063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701494</v>
      </c>
      <c r="D18" s="113" t="n">
        <v>2.89060112284847</v>
      </c>
      <c r="E18" s="114" t="n">
        <v>1437230</v>
      </c>
      <c r="F18" s="113" t="n">
        <v>5.80905815840371</v>
      </c>
      <c r="G18" s="115" t="n">
        <v>735736</v>
      </c>
      <c r="H18" s="97"/>
      <c r="I18" s="112" t="n">
        <v>766747</v>
      </c>
      <c r="J18" s="113" t="n">
        <v>2.55302666282599</v>
      </c>
      <c r="K18" s="114" t="n">
        <v>2010889</v>
      </c>
      <c r="L18" s="113" t="n">
        <v>6.63034251780433</v>
      </c>
      <c r="M18" s="115" t="n">
        <v>1244142</v>
      </c>
      <c r="N18" s="98"/>
      <c r="O18" s="116" t="n">
        <v>109.302004008587</v>
      </c>
      <c r="P18" s="117" t="n">
        <v>139.914209973352</v>
      </c>
      <c r="Q18" s="101"/>
      <c r="R18" s="118" t="n">
        <v>2777636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288205</v>
      </c>
      <c r="D19" s="94" t="n">
        <v>5.30822333399717</v>
      </c>
      <c r="E19" s="95" t="n">
        <v>1567653</v>
      </c>
      <c r="F19" s="94" t="n">
        <v>6.33620746101602</v>
      </c>
      <c r="G19" s="96" t="n">
        <v>279448</v>
      </c>
      <c r="H19" s="97"/>
      <c r="I19" s="93" t="n">
        <v>1266204</v>
      </c>
      <c r="J19" s="94" t="n">
        <v>4.21606158560374</v>
      </c>
      <c r="K19" s="95" t="n">
        <v>1946980</v>
      </c>
      <c r="L19" s="94" t="n">
        <v>6.41962051377011</v>
      </c>
      <c r="M19" s="96" t="n">
        <v>680776</v>
      </c>
      <c r="N19" s="98"/>
      <c r="O19" s="99" t="n">
        <v>98.2921196548686</v>
      </c>
      <c r="P19" s="100" t="n">
        <v>124.197127808259</v>
      </c>
      <c r="Q19" s="101"/>
      <c r="R19" s="102" t="n">
        <v>3213184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001533</v>
      </c>
      <c r="D20" s="105" t="n">
        <v>4.12695249620067</v>
      </c>
      <c r="E20" s="106" t="n">
        <v>1491760</v>
      </c>
      <c r="F20" s="105" t="n">
        <v>6.02945986263877</v>
      </c>
      <c r="G20" s="107" t="n">
        <v>490227</v>
      </c>
      <c r="H20" s="97"/>
      <c r="I20" s="104" t="n">
        <v>942845</v>
      </c>
      <c r="J20" s="105" t="n">
        <v>3.13937768770164</v>
      </c>
      <c r="K20" s="106" t="n">
        <v>1733757</v>
      </c>
      <c r="L20" s="105" t="n">
        <v>5.71657747028348</v>
      </c>
      <c r="M20" s="107" t="n">
        <v>790912</v>
      </c>
      <c r="N20" s="98"/>
      <c r="O20" s="108" t="n">
        <v>94.1401830993088</v>
      </c>
      <c r="P20" s="109" t="n">
        <v>116.222247546522</v>
      </c>
      <c r="Q20" s="101"/>
      <c r="R20" s="110" t="n">
        <v>2676602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649832</v>
      </c>
      <c r="D21" s="105" t="n">
        <v>2.6777208484504</v>
      </c>
      <c r="E21" s="106" t="n">
        <v>1165035</v>
      </c>
      <c r="F21" s="105" t="n">
        <v>4.70888867583885</v>
      </c>
      <c r="G21" s="107" t="n">
        <v>515203</v>
      </c>
      <c r="H21" s="97"/>
      <c r="I21" s="104" t="n">
        <v>562759</v>
      </c>
      <c r="J21" s="105" t="n">
        <v>1.87381069863369</v>
      </c>
      <c r="K21" s="106" t="n">
        <v>1129061</v>
      </c>
      <c r="L21" s="105" t="n">
        <v>3.72276199904354</v>
      </c>
      <c r="M21" s="107" t="n">
        <v>566302</v>
      </c>
      <c r="N21" s="98"/>
      <c r="O21" s="108" t="n">
        <v>86.6006906400424</v>
      </c>
      <c r="P21" s="109" t="n">
        <v>96.9121957709425</v>
      </c>
      <c r="Q21" s="101"/>
      <c r="R21" s="110" t="n">
        <v>1691820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288058</v>
      </c>
      <c r="D22" s="105" t="n">
        <v>1.18698203868527</v>
      </c>
      <c r="E22" s="106" t="n">
        <v>722799</v>
      </c>
      <c r="F22" s="105" t="n">
        <v>2.92144015073165</v>
      </c>
      <c r="G22" s="107" t="n">
        <v>434741</v>
      </c>
      <c r="H22" s="97"/>
      <c r="I22" s="104" t="n">
        <v>316166</v>
      </c>
      <c r="J22" s="105" t="n">
        <v>1.05273346733543</v>
      </c>
      <c r="K22" s="106" t="n">
        <v>895533</v>
      </c>
      <c r="L22" s="105" t="n">
        <v>2.95276891265349</v>
      </c>
      <c r="M22" s="107" t="n">
        <v>579367</v>
      </c>
      <c r="N22" s="98"/>
      <c r="O22" s="108" t="n">
        <v>109.757757118358</v>
      </c>
      <c r="P22" s="109" t="n">
        <v>123.897930129953</v>
      </c>
      <c r="Q22" s="101"/>
      <c r="R22" s="110" t="n">
        <v>1211699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316863</v>
      </c>
      <c r="D23" s="113" t="n">
        <v>1.30567694604535</v>
      </c>
      <c r="E23" s="114" t="n">
        <v>578493</v>
      </c>
      <c r="F23" s="113" t="n">
        <v>2.33817794036406</v>
      </c>
      <c r="G23" s="115" t="n">
        <v>261630</v>
      </c>
      <c r="H23" s="97"/>
      <c r="I23" s="112" t="n">
        <v>295658</v>
      </c>
      <c r="J23" s="113" t="n">
        <v>0.984448269217623</v>
      </c>
      <c r="K23" s="114" t="n">
        <v>823495</v>
      </c>
      <c r="L23" s="113" t="n">
        <v>2.71524381092108</v>
      </c>
      <c r="M23" s="115" t="n">
        <v>527837</v>
      </c>
      <c r="N23" s="98"/>
      <c r="O23" s="116" t="n">
        <v>93.3078333538469</v>
      </c>
      <c r="P23" s="117" t="n">
        <v>142.351765708487</v>
      </c>
      <c r="Q23" s="101"/>
      <c r="R23" s="118" t="n">
        <v>1119153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33204</v>
      </c>
      <c r="D24" s="121" t="n">
        <v>0.548885139385237</v>
      </c>
      <c r="E24" s="122" t="n">
        <v>416134</v>
      </c>
      <c r="F24" s="121" t="n">
        <v>1.6819483365148</v>
      </c>
      <c r="G24" s="123" t="n">
        <v>282930</v>
      </c>
      <c r="H24" s="124"/>
      <c r="I24" s="120" t="n">
        <v>153518</v>
      </c>
      <c r="J24" s="121" t="n">
        <v>0.511166717605311</v>
      </c>
      <c r="K24" s="122" t="n">
        <v>552084</v>
      </c>
      <c r="L24" s="121" t="n">
        <v>1.82034215642906</v>
      </c>
      <c r="M24" s="123" t="n">
        <v>398566</v>
      </c>
      <c r="N24" s="98"/>
      <c r="O24" s="125" t="n">
        <v>115.250292784</v>
      </c>
      <c r="P24" s="126" t="n">
        <v>132.669765027611</v>
      </c>
      <c r="Q24" s="127"/>
      <c r="R24" s="128" t="n">
        <v>705602</v>
      </c>
    </row>
    <row r="25" customFormat="false" ht="12.75" hidden="false" customHeight="false" outlineLevel="0" collapsed="false">
      <c r="B25" s="129" t="s">
        <v>37</v>
      </c>
      <c r="C25" s="104" t="n">
        <v>154053</v>
      </c>
      <c r="D25" s="105" t="n">
        <v>0.634796270214962</v>
      </c>
      <c r="E25" s="106" t="n">
        <v>385637</v>
      </c>
      <c r="F25" s="105" t="n">
        <v>1.55868424749854</v>
      </c>
      <c r="G25" s="107" t="n">
        <v>231584</v>
      </c>
      <c r="H25" s="97"/>
      <c r="I25" s="104" t="n">
        <v>180226</v>
      </c>
      <c r="J25" s="105" t="n">
        <v>0.600095968206561</v>
      </c>
      <c r="K25" s="106" t="n">
        <v>532362</v>
      </c>
      <c r="L25" s="105" t="n">
        <v>1.75531439252159</v>
      </c>
      <c r="M25" s="107" t="n">
        <v>352136</v>
      </c>
      <c r="N25" s="98"/>
      <c r="O25" s="108" t="n">
        <v>116.989607472753</v>
      </c>
      <c r="P25" s="109" t="n">
        <v>138.047438394138</v>
      </c>
      <c r="Q25" s="101"/>
      <c r="R25" s="110" t="n">
        <v>712588</v>
      </c>
    </row>
    <row r="26" customFormat="false" ht="12.75" hidden="false" customHeight="false" outlineLevel="0" collapsed="false">
      <c r="A26" s="1" t="s">
        <v>38</v>
      </c>
      <c r="B26" s="103" t="s">
        <v>39</v>
      </c>
      <c r="C26" s="104" t="n">
        <v>269255</v>
      </c>
      <c r="D26" s="105" t="n">
        <v>1.10950172821516</v>
      </c>
      <c r="E26" s="106" t="n">
        <v>426316</v>
      </c>
      <c r="F26" s="105" t="n">
        <v>1.72310238295752</v>
      </c>
      <c r="G26" s="107" t="n">
        <v>157061</v>
      </c>
      <c r="H26" s="97"/>
      <c r="I26" s="104" t="n">
        <v>298823</v>
      </c>
      <c r="J26" s="105" t="n">
        <v>0.994986725041832</v>
      </c>
      <c r="K26" s="106" t="n">
        <v>481366</v>
      </c>
      <c r="L26" s="105" t="n">
        <v>1.5871693844988</v>
      </c>
      <c r="M26" s="107" t="n">
        <v>182543</v>
      </c>
      <c r="N26" s="98"/>
      <c r="O26" s="108" t="n">
        <v>110.981411672949</v>
      </c>
      <c r="P26" s="109" t="n">
        <v>112.912956586194</v>
      </c>
      <c r="Q26" s="101"/>
      <c r="R26" s="110" t="n">
        <v>780189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05659</v>
      </c>
      <c r="D27" s="105" t="n">
        <v>0.435382232833134</v>
      </c>
      <c r="E27" s="106" t="n">
        <v>176478</v>
      </c>
      <c r="F27" s="105" t="n">
        <v>0.713296386576101</v>
      </c>
      <c r="G27" s="107" t="n">
        <v>70819</v>
      </c>
      <c r="H27" s="97"/>
      <c r="I27" s="104" t="n">
        <v>112490</v>
      </c>
      <c r="J27" s="105" t="n">
        <v>0.374556365139081</v>
      </c>
      <c r="K27" s="106" t="n">
        <v>220625</v>
      </c>
      <c r="L27" s="105" t="n">
        <v>0.727449062574105</v>
      </c>
      <c r="M27" s="107" t="n">
        <v>108135</v>
      </c>
      <c r="N27" s="98"/>
      <c r="O27" s="108" t="n">
        <v>106.465137849118</v>
      </c>
      <c r="P27" s="109" t="n">
        <v>125.015582678861</v>
      </c>
      <c r="Q27" s="101"/>
      <c r="R27" s="110" t="n">
        <v>333115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139369</v>
      </c>
      <c r="D28" s="113" t="n">
        <v>0.574288857624253</v>
      </c>
      <c r="E28" s="131" t="n">
        <v>210870</v>
      </c>
      <c r="F28" s="113" t="n">
        <v>0.852303454466293</v>
      </c>
      <c r="G28" s="115" t="n">
        <v>71501</v>
      </c>
      <c r="H28" s="124"/>
      <c r="I28" s="130" t="n">
        <v>120046</v>
      </c>
      <c r="J28" s="113" t="n">
        <v>0.399715471681804</v>
      </c>
      <c r="K28" s="131" t="n">
        <v>210143</v>
      </c>
      <c r="L28" s="113" t="n">
        <v>0.692887607281632</v>
      </c>
      <c r="M28" s="115" t="n">
        <v>90097</v>
      </c>
      <c r="N28" s="98"/>
      <c r="O28" s="132" t="n">
        <v>86.1353672624472</v>
      </c>
      <c r="P28" s="133" t="n">
        <v>99.6552378242519</v>
      </c>
      <c r="Q28" s="127"/>
      <c r="R28" s="118" t="n">
        <v>330189</v>
      </c>
    </row>
    <row r="29" customFormat="false" ht="12.75" hidden="false" customHeight="false" outlineLevel="0" collapsed="false">
      <c r="B29" s="134" t="s">
        <v>44</v>
      </c>
      <c r="C29" s="93" t="n">
        <v>30275</v>
      </c>
      <c r="D29" s="94" t="n">
        <v>0.124752241636047</v>
      </c>
      <c r="E29" s="95" t="n">
        <v>145084</v>
      </c>
      <c r="F29" s="94" t="n">
        <v>0.586406764299273</v>
      </c>
      <c r="G29" s="96" t="n">
        <v>114809</v>
      </c>
      <c r="H29" s="97"/>
      <c r="I29" s="93" t="n">
        <v>44442</v>
      </c>
      <c r="J29" s="94" t="n">
        <v>0.14797790007566</v>
      </c>
      <c r="K29" s="95" t="n">
        <v>135393</v>
      </c>
      <c r="L29" s="94" t="n">
        <v>0.446420446137545</v>
      </c>
      <c r="M29" s="96" t="n">
        <v>90951</v>
      </c>
      <c r="N29" s="98"/>
      <c r="O29" s="99" t="n">
        <v>146.794384805946</v>
      </c>
      <c r="P29" s="100" t="n">
        <v>93.3204212731935</v>
      </c>
      <c r="Q29" s="101"/>
      <c r="R29" s="102" t="n">
        <v>179835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65272</v>
      </c>
      <c r="D30" s="105" t="n">
        <v>0.268962124395312</v>
      </c>
      <c r="E30" s="106" t="n">
        <v>172048</v>
      </c>
      <c r="F30" s="105" t="n">
        <v>0.695391021643746</v>
      </c>
      <c r="G30" s="107" t="n">
        <v>106776</v>
      </c>
      <c r="H30" s="97"/>
      <c r="I30" s="104" t="n">
        <v>63132</v>
      </c>
      <c r="J30" s="105" t="n">
        <v>0.210209729255582</v>
      </c>
      <c r="K30" s="106" t="n">
        <v>114632</v>
      </c>
      <c r="L30" s="105" t="n">
        <v>0.377966871120656</v>
      </c>
      <c r="M30" s="107" t="n">
        <v>51500</v>
      </c>
      <c r="N30" s="98"/>
      <c r="O30" s="108" t="n">
        <v>96.7214119377375</v>
      </c>
      <c r="P30" s="109" t="n">
        <v>66.6279177903841</v>
      </c>
      <c r="Q30" s="101"/>
      <c r="R30" s="110" t="n">
        <v>177764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39908</v>
      </c>
      <c r="D31" s="105" t="n">
        <v>0.164446324003679</v>
      </c>
      <c r="E31" s="106" t="n">
        <v>90295</v>
      </c>
      <c r="F31" s="105" t="n">
        <v>0.364958222701351</v>
      </c>
      <c r="G31" s="107" t="n">
        <v>50387</v>
      </c>
      <c r="H31" s="97"/>
      <c r="I31" s="104" t="n">
        <v>42614</v>
      </c>
      <c r="J31" s="105" t="n">
        <v>0.14189123427893</v>
      </c>
      <c r="K31" s="106" t="n">
        <v>95891</v>
      </c>
      <c r="L31" s="105" t="n">
        <v>0.316173679588866</v>
      </c>
      <c r="M31" s="107" t="n">
        <v>53277</v>
      </c>
      <c r="N31" s="98"/>
      <c r="O31" s="108" t="n">
        <v>106.78059536935</v>
      </c>
      <c r="P31" s="109" t="n">
        <v>106.197463868431</v>
      </c>
      <c r="Q31" s="101"/>
      <c r="R31" s="110" t="n">
        <v>138505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67153</v>
      </c>
      <c r="D32" s="105" t="n">
        <v>0.276713039887217</v>
      </c>
      <c r="E32" s="106" t="n">
        <v>70324</v>
      </c>
      <c r="F32" s="105" t="n">
        <v>0.284238574154159</v>
      </c>
      <c r="G32" s="107" t="n">
        <v>3171</v>
      </c>
      <c r="H32" s="97"/>
      <c r="I32" s="104" t="n">
        <v>65156</v>
      </c>
      <c r="J32" s="105" t="n">
        <v>0.216949013485661</v>
      </c>
      <c r="K32" s="106" t="n">
        <v>88183</v>
      </c>
      <c r="L32" s="105" t="n">
        <v>0.290758711319988</v>
      </c>
      <c r="M32" s="107" t="n">
        <v>23027</v>
      </c>
      <c r="N32" s="98"/>
      <c r="O32" s="108" t="n">
        <v>97.0261939153873</v>
      </c>
      <c r="P32" s="109" t="n">
        <v>125.39531312212</v>
      </c>
      <c r="Q32" s="101"/>
      <c r="R32" s="110" t="n">
        <v>153339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2670</v>
      </c>
      <c r="D33" s="113" t="n">
        <v>0.0522084525690741</v>
      </c>
      <c r="E33" s="114" t="n">
        <v>43854</v>
      </c>
      <c r="F33" s="113" t="n">
        <v>0.177250987301014</v>
      </c>
      <c r="G33" s="115" t="n">
        <v>31184</v>
      </c>
      <c r="H33" s="97"/>
      <c r="I33" s="112" t="n">
        <v>11561</v>
      </c>
      <c r="J33" s="113" t="n">
        <v>0.038494498509849</v>
      </c>
      <c r="K33" s="114" t="n">
        <v>64148</v>
      </c>
      <c r="L33" s="113" t="n">
        <v>0.211510039505966</v>
      </c>
      <c r="M33" s="115" t="n">
        <v>52587</v>
      </c>
      <c r="N33" s="98"/>
      <c r="O33" s="116" t="n">
        <v>91.2470402525651</v>
      </c>
      <c r="P33" s="117" t="n">
        <v>146.276280384914</v>
      </c>
      <c r="Q33" s="101"/>
      <c r="R33" s="118" t="n">
        <v>75709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19907</v>
      </c>
      <c r="D34" s="121" t="n">
        <v>0.0820294921304308</v>
      </c>
      <c r="E34" s="136" t="n">
        <v>45723</v>
      </c>
      <c r="F34" s="121" t="n">
        <v>0.184805192054642</v>
      </c>
      <c r="G34" s="123" t="n">
        <v>25816</v>
      </c>
      <c r="H34" s="97"/>
      <c r="I34" s="135" t="n">
        <v>13377</v>
      </c>
      <c r="J34" s="121" t="n">
        <v>0.0445412080759667</v>
      </c>
      <c r="K34" s="136" t="n">
        <v>57298</v>
      </c>
      <c r="L34" s="121" t="n">
        <v>0.188924085608481</v>
      </c>
      <c r="M34" s="123" t="n">
        <v>43921</v>
      </c>
      <c r="N34" s="98"/>
      <c r="O34" s="137" t="n">
        <v>67.1974682272567</v>
      </c>
      <c r="P34" s="138" t="n">
        <v>125.315486735341</v>
      </c>
      <c r="Q34" s="101"/>
      <c r="R34" s="102" t="n">
        <v>70675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3191</v>
      </c>
      <c r="D35" s="105" t="n">
        <v>0.0131489480779728</v>
      </c>
      <c r="E35" s="106" t="n">
        <v>22259</v>
      </c>
      <c r="F35" s="105" t="n">
        <v>0.0899673855596587</v>
      </c>
      <c r="G35" s="107" t="n">
        <v>19068</v>
      </c>
      <c r="H35" s="97"/>
      <c r="I35" s="104" t="n">
        <v>3484</v>
      </c>
      <c r="J35" s="105" t="n">
        <v>0.0116006256213402</v>
      </c>
      <c r="K35" s="106" t="n">
        <v>34866</v>
      </c>
      <c r="L35" s="105" t="n">
        <v>0.114960856728425</v>
      </c>
      <c r="M35" s="107" t="n">
        <v>31382</v>
      </c>
      <c r="N35" s="98"/>
      <c r="O35" s="108" t="n">
        <v>109.18207458477</v>
      </c>
      <c r="P35" s="109" t="n">
        <v>156.637764499753</v>
      </c>
      <c r="Q35" s="101"/>
      <c r="R35" s="110" t="n">
        <v>38350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25544</v>
      </c>
      <c r="D36" s="105" t="n">
        <v>0.105257514792773</v>
      </c>
      <c r="E36" s="106" t="n">
        <v>16453</v>
      </c>
      <c r="F36" s="105" t="n">
        <v>0.0665004445219041</v>
      </c>
      <c r="G36" s="107" t="n">
        <v>-9091</v>
      </c>
      <c r="H36" s="97"/>
      <c r="I36" s="104" t="n">
        <v>26659</v>
      </c>
      <c r="J36" s="105" t="n">
        <v>0.0887660959929128</v>
      </c>
      <c r="K36" s="106" t="n">
        <v>34802</v>
      </c>
      <c r="L36" s="105" t="n">
        <v>0.114749834677412</v>
      </c>
      <c r="M36" s="107" t="n">
        <v>8143</v>
      </c>
      <c r="N36" s="98"/>
      <c r="O36" s="108" t="n">
        <v>104.36501722518</v>
      </c>
      <c r="P36" s="109" t="n">
        <v>211.523734273385</v>
      </c>
      <c r="Q36" s="101"/>
      <c r="R36" s="110" t="n">
        <v>61461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64994</v>
      </c>
      <c r="D37" s="105" t="n">
        <v>0.267816587709108</v>
      </c>
      <c r="E37" s="106" t="n">
        <v>17376</v>
      </c>
      <c r="F37" s="105" t="n">
        <v>0.0702310657030697</v>
      </c>
      <c r="G37" s="107" t="n">
        <v>-47618</v>
      </c>
      <c r="H37" s="97"/>
      <c r="I37" s="104" t="n">
        <v>83536</v>
      </c>
      <c r="J37" s="105" t="n">
        <v>0.278148640041411</v>
      </c>
      <c r="K37" s="106" t="n">
        <v>28010</v>
      </c>
      <c r="L37" s="105" t="n">
        <v>0.0923551195136575</v>
      </c>
      <c r="M37" s="107" t="n">
        <v>-55526</v>
      </c>
      <c r="N37" s="98"/>
      <c r="O37" s="108" t="n">
        <v>128.528787272671</v>
      </c>
      <c r="P37" s="109" t="n">
        <v>161.199355432781</v>
      </c>
      <c r="Q37" s="101"/>
      <c r="R37" s="110" t="n">
        <v>111546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6145</v>
      </c>
      <c r="D38" s="113" t="n">
        <v>0.025321305527779</v>
      </c>
      <c r="E38" s="114" t="n">
        <v>10503</v>
      </c>
      <c r="F38" s="113" t="n">
        <v>0.0424514780777706</v>
      </c>
      <c r="G38" s="115" t="n">
        <v>4358</v>
      </c>
      <c r="H38" s="97"/>
      <c r="I38" s="112" t="n">
        <v>8832</v>
      </c>
      <c r="J38" s="113" t="n">
        <v>0.0294077857312505</v>
      </c>
      <c r="K38" s="114" t="n">
        <v>15391</v>
      </c>
      <c r="L38" s="113" t="n">
        <v>0.050747506049079</v>
      </c>
      <c r="M38" s="115" t="n">
        <v>6559</v>
      </c>
      <c r="N38" s="98"/>
      <c r="O38" s="116" t="n">
        <v>143.726606997559</v>
      </c>
      <c r="P38" s="117" t="n">
        <v>146.539084071218</v>
      </c>
      <c r="Q38" s="101"/>
      <c r="R38" s="118" t="n">
        <v>24223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2396</v>
      </c>
      <c r="D39" s="94" t="n">
        <v>0.00987304280627479</v>
      </c>
      <c r="E39" s="95" t="n">
        <v>6504</v>
      </c>
      <c r="F39" s="94" t="n">
        <v>0.0262881475214529</v>
      </c>
      <c r="G39" s="96" t="n">
        <v>4108</v>
      </c>
      <c r="H39" s="97"/>
      <c r="I39" s="93" t="n">
        <v>1803</v>
      </c>
      <c r="J39" s="94" t="n">
        <v>0.00600342364962008</v>
      </c>
      <c r="K39" s="95" t="n">
        <v>5004</v>
      </c>
      <c r="L39" s="94" t="n">
        <v>0.0164992866135788</v>
      </c>
      <c r="M39" s="96" t="n">
        <v>3201</v>
      </c>
      <c r="N39" s="98"/>
      <c r="O39" s="99" t="n">
        <v>75.2504173622705</v>
      </c>
      <c r="P39" s="100" t="n">
        <v>76.9372693726937</v>
      </c>
      <c r="Q39" s="101"/>
      <c r="R39" s="139" t="n">
        <v>6807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70557</v>
      </c>
      <c r="D40" s="113" t="n">
        <v>0.702803239528301</v>
      </c>
      <c r="E40" s="114" t="n">
        <v>48</v>
      </c>
      <c r="F40" s="113" t="n">
        <v>0.00019400846879301</v>
      </c>
      <c r="G40" s="140" t="n">
        <v>-170509</v>
      </c>
      <c r="H40" s="97"/>
      <c r="I40" s="141" t="n">
        <v>158709</v>
      </c>
      <c r="J40" s="113" t="n">
        <v>0.528451117031367</v>
      </c>
      <c r="K40" s="114" t="n">
        <v>0</v>
      </c>
      <c r="L40" s="113" t="n">
        <v>0</v>
      </c>
      <c r="M40" s="140" t="n">
        <v>-158709</v>
      </c>
      <c r="N40" s="98"/>
      <c r="O40" s="142" t="n">
        <v>93.0533487338544</v>
      </c>
      <c r="P40" s="117"/>
      <c r="Q40" s="101"/>
      <c r="R40" s="118" t="n">
        <v>158709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195776</v>
      </c>
      <c r="D44" s="94" t="n">
        <v>0.806721547763461</v>
      </c>
      <c r="E44" s="145" t="n">
        <v>238752</v>
      </c>
      <c r="F44" s="94" t="n">
        <v>0.964998123776433</v>
      </c>
      <c r="G44" s="96" t="n">
        <v>42976</v>
      </c>
      <c r="H44" s="124"/>
      <c r="I44" s="144" t="n">
        <v>180726</v>
      </c>
      <c r="J44" s="94" t="n">
        <v>0.601760811148774</v>
      </c>
      <c r="K44" s="145" t="n">
        <v>304428</v>
      </c>
      <c r="L44" s="94" t="n">
        <v>1.00376595227789</v>
      </c>
      <c r="M44" s="96" t="n">
        <v>123702</v>
      </c>
      <c r="N44" s="98"/>
      <c r="O44" s="146" t="n">
        <v>92.312643020595</v>
      </c>
      <c r="P44" s="147" t="n">
        <v>127.508041817451</v>
      </c>
      <c r="Q44" s="127"/>
      <c r="R44" s="139" t="n">
        <v>485154</v>
      </c>
    </row>
    <row r="45" customFormat="false" ht="12.75" hidden="false" customHeight="false" outlineLevel="0" collapsed="false">
      <c r="B45" s="148" t="s">
        <v>69</v>
      </c>
      <c r="C45" s="149" t="n">
        <v>30546</v>
      </c>
      <c r="D45" s="113" t="n">
        <v>0.125868933873318</v>
      </c>
      <c r="E45" s="131" t="n">
        <v>56286</v>
      </c>
      <c r="F45" s="113" t="n">
        <v>0.227499180718404</v>
      </c>
      <c r="G45" s="115" t="n">
        <v>25740</v>
      </c>
      <c r="H45" s="124"/>
      <c r="I45" s="149" t="n">
        <v>26816</v>
      </c>
      <c r="J45" s="113" t="n">
        <v>0.0892888566767677</v>
      </c>
      <c r="K45" s="131" t="n">
        <v>80666</v>
      </c>
      <c r="L45" s="113" t="n">
        <v>0.265973511984602</v>
      </c>
      <c r="M45" s="115" t="n">
        <v>53850</v>
      </c>
      <c r="N45" s="98"/>
      <c r="O45" s="132" t="n">
        <v>87.7889085313953</v>
      </c>
      <c r="P45" s="133" t="n">
        <v>143.31450094162</v>
      </c>
      <c r="Q45" s="150"/>
      <c r="R45" s="151" t="n">
        <v>107482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33381</v>
      </c>
      <c r="D47" s="167" t="n">
        <v>0.13755093569126</v>
      </c>
      <c r="E47" s="168" t="n">
        <v>116988</v>
      </c>
      <c r="F47" s="167" t="n">
        <v>0.472847140565764</v>
      </c>
      <c r="G47" s="169" t="n">
        <v>83607</v>
      </c>
      <c r="H47" s="124"/>
      <c r="I47" s="166" t="n">
        <v>34079</v>
      </c>
      <c r="J47" s="167" t="n">
        <v>0.113472365255354</v>
      </c>
      <c r="K47" s="168" t="n">
        <v>114320</v>
      </c>
      <c r="L47" s="167" t="n">
        <v>0.376938138621968</v>
      </c>
      <c r="M47" s="169" t="n">
        <v>80241</v>
      </c>
      <c r="N47" s="98"/>
      <c r="O47" s="170" t="n">
        <v>102.091009855906</v>
      </c>
      <c r="P47" s="171" t="n">
        <v>97.7194242144494</v>
      </c>
      <c r="Q47" s="127"/>
      <c r="R47" s="172" t="n">
        <v>148399</v>
      </c>
    </row>
    <row r="49" customFormat="false" ht="12.75" hidden="false" customHeight="false" outlineLevel="0" collapsed="false">
      <c r="B49" s="173" t="s">
        <v>71</v>
      </c>
      <c r="C49" s="174" t="n">
        <v>2207433</v>
      </c>
      <c r="D49" s="94" t="n">
        <v>9.09602692027695</v>
      </c>
      <c r="E49" s="145" t="n">
        <v>1018096</v>
      </c>
      <c r="F49" s="94" t="n">
        <v>4.11498429258935</v>
      </c>
      <c r="G49" s="175" t="n">
        <v>-1189337</v>
      </c>
      <c r="H49" s="124"/>
      <c r="I49" s="174" t="n">
        <v>2911727</v>
      </c>
      <c r="J49" s="94" t="n">
        <v>9.69513629120207</v>
      </c>
      <c r="K49" s="145" t="n">
        <v>1218705</v>
      </c>
      <c r="L49" s="94" t="n">
        <v>4.01833794812181</v>
      </c>
      <c r="M49" s="175" t="n">
        <v>-1693022</v>
      </c>
      <c r="N49" s="98"/>
      <c r="O49" s="176" t="n">
        <v>131.90556632976</v>
      </c>
      <c r="P49" s="147" t="n">
        <v>119.704330436423</v>
      </c>
      <c r="Q49" s="127"/>
      <c r="R49" s="102" t="n">
        <v>4130432</v>
      </c>
    </row>
    <row r="50" customFormat="false" ht="12.75" hidden="false" customHeight="false" outlineLevel="0" collapsed="false">
      <c r="B50" s="177" t="s">
        <v>72</v>
      </c>
      <c r="C50" s="178" t="n">
        <v>165670</v>
      </c>
      <c r="D50" s="105" t="n">
        <v>0.682665693537372</v>
      </c>
      <c r="E50" s="179" t="n">
        <v>191890</v>
      </c>
      <c r="F50" s="105" t="n">
        <v>0.775589272431057</v>
      </c>
      <c r="G50" s="180" t="n">
        <v>26220</v>
      </c>
      <c r="H50" s="124"/>
      <c r="I50" s="181" t="n">
        <v>286075</v>
      </c>
      <c r="J50" s="105" t="n">
        <v>0.952539889387169</v>
      </c>
      <c r="K50" s="179" t="n">
        <v>212080</v>
      </c>
      <c r="L50" s="105" t="n">
        <v>0.699274321544323</v>
      </c>
      <c r="M50" s="180" t="n">
        <v>-73995</v>
      </c>
      <c r="N50" s="98"/>
      <c r="O50" s="182" t="n">
        <v>172.67761212048</v>
      </c>
      <c r="P50" s="183" t="n">
        <v>110.521653030382</v>
      </c>
      <c r="Q50" s="127"/>
      <c r="R50" s="110" t="n">
        <v>498155</v>
      </c>
    </row>
    <row r="51" customFormat="false" ht="12.75" hidden="false" customHeight="false" outlineLevel="0" collapsed="false">
      <c r="B51" s="177" t="s">
        <v>73</v>
      </c>
      <c r="C51" s="178" t="n">
        <v>179058</v>
      </c>
      <c r="D51" s="105" t="n">
        <v>0.73783276243988</v>
      </c>
      <c r="E51" s="179" t="n">
        <v>417656</v>
      </c>
      <c r="F51" s="105" t="n">
        <v>1.68810002171278</v>
      </c>
      <c r="G51" s="180" t="n">
        <v>238598</v>
      </c>
      <c r="H51" s="124"/>
      <c r="I51" s="178" t="n">
        <v>236677</v>
      </c>
      <c r="J51" s="105" t="n">
        <v>0.788060066068293</v>
      </c>
      <c r="K51" s="179" t="n">
        <v>564055</v>
      </c>
      <c r="L51" s="105" t="n">
        <v>1.85981317162714</v>
      </c>
      <c r="M51" s="180" t="n">
        <v>327378</v>
      </c>
      <c r="N51" s="98"/>
      <c r="O51" s="182" t="n">
        <v>132.178958773135</v>
      </c>
      <c r="P51" s="183" t="n">
        <v>135.052531269753</v>
      </c>
      <c r="Q51" s="127"/>
      <c r="R51" s="110" t="n">
        <v>800732</v>
      </c>
    </row>
    <row r="52" customFormat="false" ht="12.75" hidden="false" customHeight="false" outlineLevel="0" collapsed="false">
      <c r="B52" s="148" t="s">
        <v>74</v>
      </c>
      <c r="C52" s="130" t="n">
        <v>70</v>
      </c>
      <c r="D52" s="113" t="n">
        <v>0.000288444489331901</v>
      </c>
      <c r="E52" s="131" t="n">
        <v>2991</v>
      </c>
      <c r="F52" s="113" t="n">
        <v>0.0120891527116645</v>
      </c>
      <c r="G52" s="140" t="n">
        <v>2921</v>
      </c>
      <c r="H52" s="124"/>
      <c r="I52" s="184" t="n">
        <v>9</v>
      </c>
      <c r="J52" s="113" t="n">
        <v>2.9967172959834E-005</v>
      </c>
      <c r="K52" s="131" t="n">
        <v>1092</v>
      </c>
      <c r="L52" s="113" t="n">
        <v>0.00360056374540928</v>
      </c>
      <c r="M52" s="140" t="n">
        <v>1083</v>
      </c>
      <c r="N52" s="98"/>
      <c r="O52" s="185" t="n">
        <v>0</v>
      </c>
      <c r="P52" s="133" t="n">
        <v>36.5095285857573</v>
      </c>
      <c r="Q52" s="127"/>
      <c r="R52" s="118" t="n">
        <v>1101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325228</v>
      </c>
      <c r="D54" s="94" t="n">
        <v>1.34014606252051</v>
      </c>
      <c r="E54" s="145" t="n">
        <v>258514</v>
      </c>
      <c r="F54" s="94" t="n">
        <v>1.04487302711576</v>
      </c>
      <c r="G54" s="96" t="n">
        <v>-66714</v>
      </c>
      <c r="H54" s="124"/>
      <c r="I54" s="174" t="n">
        <v>265188</v>
      </c>
      <c r="J54" s="94" t="n">
        <v>0.882992740319163</v>
      </c>
      <c r="K54" s="145" t="n">
        <v>403281</v>
      </c>
      <c r="L54" s="94" t="n">
        <v>1.3297059961652</v>
      </c>
      <c r="M54" s="96" t="n">
        <v>138093</v>
      </c>
      <c r="N54" s="98"/>
      <c r="O54" s="146" t="n">
        <v>81.5391048741191</v>
      </c>
      <c r="P54" s="147" t="n">
        <v>155.999675065954</v>
      </c>
      <c r="Q54" s="127"/>
      <c r="R54" s="102" t="n">
        <v>668469</v>
      </c>
    </row>
    <row r="55" customFormat="false" ht="12.75" hidden="false" customHeight="false" outlineLevel="0" collapsed="false">
      <c r="B55" s="177" t="s">
        <v>76</v>
      </c>
      <c r="C55" s="178" t="n">
        <v>27757</v>
      </c>
      <c r="D55" s="105" t="n">
        <v>0.114376481291223</v>
      </c>
      <c r="E55" s="179" t="n">
        <v>55385</v>
      </c>
      <c r="F55" s="105" t="n">
        <v>0.223857480085435</v>
      </c>
      <c r="G55" s="107" t="n">
        <v>27628</v>
      </c>
      <c r="H55" s="124"/>
      <c r="I55" s="178" t="n">
        <v>28733</v>
      </c>
      <c r="J55" s="105" t="n">
        <v>0.0956718645172124</v>
      </c>
      <c r="K55" s="179" t="n">
        <v>49821</v>
      </c>
      <c r="L55" s="105" t="n">
        <v>0.164270775054978</v>
      </c>
      <c r="M55" s="107" t="n">
        <v>21088</v>
      </c>
      <c r="N55" s="98"/>
      <c r="O55" s="191" t="n">
        <v>103.516230140145</v>
      </c>
      <c r="P55" s="183" t="n">
        <v>89.9539586530649</v>
      </c>
      <c r="Q55" s="127"/>
      <c r="R55" s="110" t="n">
        <v>78554</v>
      </c>
    </row>
    <row r="56" customFormat="false" ht="12.75" hidden="false" customHeight="false" outlineLevel="0" collapsed="false">
      <c r="B56" s="148" t="s">
        <v>77</v>
      </c>
      <c r="C56" s="130" t="n">
        <v>33252</v>
      </c>
      <c r="D56" s="113" t="n">
        <v>0.137019373703777</v>
      </c>
      <c r="E56" s="131" t="n">
        <v>18006</v>
      </c>
      <c r="F56" s="113" t="n">
        <v>0.072777426855978</v>
      </c>
      <c r="G56" s="140" t="n">
        <v>-15246</v>
      </c>
      <c r="H56" s="124"/>
      <c r="I56" s="184" t="n">
        <v>43186</v>
      </c>
      <c r="J56" s="113" t="n">
        <v>0.143795814604821</v>
      </c>
      <c r="K56" s="131" t="n">
        <v>122249</v>
      </c>
      <c r="L56" s="113" t="n">
        <v>0.40308179241075</v>
      </c>
      <c r="M56" s="140" t="n">
        <v>79063</v>
      </c>
      <c r="N56" s="98"/>
      <c r="O56" s="185" t="n">
        <v>129.874894743173</v>
      </c>
      <c r="P56" s="133" t="n">
        <v>678.934799511274</v>
      </c>
      <c r="Q56" s="127"/>
      <c r="R56" s="118" t="n">
        <v>165435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1404419</v>
      </c>
      <c r="D58" s="94" t="n">
        <v>5.78709887518599</v>
      </c>
      <c r="E58" s="145" t="n">
        <v>280497</v>
      </c>
      <c r="F58" s="94" t="n">
        <v>1.13372486397985</v>
      </c>
      <c r="G58" s="175" t="n">
        <v>-1123922</v>
      </c>
      <c r="H58" s="124"/>
      <c r="I58" s="174" t="n">
        <v>1629914</v>
      </c>
      <c r="J58" s="94" t="n">
        <v>5.42710163862833</v>
      </c>
      <c r="K58" s="145" t="n">
        <v>529192</v>
      </c>
      <c r="L58" s="94" t="n">
        <v>1.74486220655735</v>
      </c>
      <c r="M58" s="175" t="n">
        <v>-1100722</v>
      </c>
      <c r="N58" s="98"/>
      <c r="O58" s="176" t="n">
        <v>116.056105763309</v>
      </c>
      <c r="P58" s="147" t="n">
        <v>188.662267332627</v>
      </c>
      <c r="Q58" s="127"/>
      <c r="R58" s="102" t="n">
        <v>2159106</v>
      </c>
    </row>
    <row r="59" customFormat="false" ht="12.75" hidden="false" customHeight="false" outlineLevel="0" collapsed="false">
      <c r="B59" s="193" t="s">
        <v>79</v>
      </c>
      <c r="C59" s="178" t="n">
        <v>1653220</v>
      </c>
      <c r="D59" s="105" t="n">
        <v>6.81231712361837</v>
      </c>
      <c r="E59" s="179" t="n">
        <v>37301</v>
      </c>
      <c r="F59" s="105" t="n">
        <v>0.150764789467668</v>
      </c>
      <c r="G59" s="180" t="n">
        <v>-1615919</v>
      </c>
      <c r="H59" s="124"/>
      <c r="I59" s="181" t="n">
        <v>2396648</v>
      </c>
      <c r="J59" s="105" t="n">
        <v>7.98008501553781</v>
      </c>
      <c r="K59" s="179" t="n">
        <v>49223</v>
      </c>
      <c r="L59" s="105" t="n">
        <v>0.162299037765825</v>
      </c>
      <c r="M59" s="180" t="n">
        <v>-2347425</v>
      </c>
      <c r="N59" s="98"/>
      <c r="O59" s="182" t="n">
        <v>144.968485742974</v>
      </c>
      <c r="P59" s="183" t="n">
        <v>131.961609608321</v>
      </c>
      <c r="Q59" s="127"/>
      <c r="R59" s="110" t="n">
        <v>2445871</v>
      </c>
    </row>
    <row r="60" customFormat="false" ht="12.75" hidden="false" customHeight="false" outlineLevel="0" collapsed="false">
      <c r="B60" s="177" t="s">
        <v>80</v>
      </c>
      <c r="C60" s="178" t="n">
        <v>303185</v>
      </c>
      <c r="D60" s="105" t="n">
        <v>1.24931489282989</v>
      </c>
      <c r="E60" s="179" t="n">
        <v>16561</v>
      </c>
      <c r="F60" s="105" t="n">
        <v>0.0669369635766884</v>
      </c>
      <c r="G60" s="180" t="n">
        <v>-286624</v>
      </c>
      <c r="H60" s="124"/>
      <c r="I60" s="178" t="n">
        <v>466474</v>
      </c>
      <c r="J60" s="105" t="n">
        <v>1.55321189325174</v>
      </c>
      <c r="K60" s="179" t="n">
        <v>25565</v>
      </c>
      <c r="L60" s="105" t="n">
        <v>0.0842934177210515</v>
      </c>
      <c r="M60" s="180" t="n">
        <v>-440909</v>
      </c>
      <c r="N60" s="98"/>
      <c r="O60" s="182" t="n">
        <v>153.857875554529</v>
      </c>
      <c r="P60" s="183" t="n">
        <v>154.368697542419</v>
      </c>
      <c r="Q60" s="127"/>
      <c r="R60" s="110" t="n">
        <v>492039</v>
      </c>
    </row>
    <row r="61" customFormat="false" ht="12.75" hidden="false" customHeight="false" outlineLevel="0" collapsed="false">
      <c r="B61" s="177" t="s">
        <v>81</v>
      </c>
      <c r="C61" s="178" t="n">
        <v>297360</v>
      </c>
      <c r="D61" s="105" t="n">
        <v>1.22531219068192</v>
      </c>
      <c r="E61" s="179" t="n">
        <v>22241</v>
      </c>
      <c r="F61" s="105" t="n">
        <v>0.0898946323838613</v>
      </c>
      <c r="G61" s="107" t="n">
        <v>-275119</v>
      </c>
      <c r="H61" s="124"/>
      <c r="I61" s="178" t="n">
        <v>443164</v>
      </c>
      <c r="J61" s="105" t="n">
        <v>1.47559691528577</v>
      </c>
      <c r="K61" s="179" t="n">
        <v>11143</v>
      </c>
      <c r="L61" s="105" t="n">
        <v>0.0367409174130912</v>
      </c>
      <c r="M61" s="107" t="n">
        <v>-432021</v>
      </c>
      <c r="N61" s="98"/>
      <c r="O61" s="191" t="n">
        <v>149.032822168415</v>
      </c>
      <c r="P61" s="183" t="n">
        <v>50.101164515984</v>
      </c>
      <c r="Q61" s="127"/>
      <c r="R61" s="110" t="n">
        <v>454307</v>
      </c>
    </row>
    <row r="62" customFormat="false" ht="12.75" hidden="false" customHeight="false" outlineLevel="0" collapsed="false">
      <c r="B62" s="148" t="s">
        <v>82</v>
      </c>
      <c r="C62" s="194" t="n">
        <v>93343</v>
      </c>
      <c r="D62" s="195" t="n">
        <v>0.384632485252966</v>
      </c>
      <c r="E62" s="196" t="n">
        <v>35151</v>
      </c>
      <c r="F62" s="195" t="n">
        <v>0.142074826802981</v>
      </c>
      <c r="G62" s="197" t="n">
        <v>-58192</v>
      </c>
      <c r="H62" s="124"/>
      <c r="I62" s="198" t="n">
        <v>94506</v>
      </c>
      <c r="J62" s="195" t="n">
        <v>0.314675294193564</v>
      </c>
      <c r="K62" s="196" t="n">
        <v>43500</v>
      </c>
      <c r="L62" s="195" t="n">
        <v>0.143429050297897</v>
      </c>
      <c r="M62" s="197" t="n">
        <v>-51006</v>
      </c>
      <c r="N62" s="98"/>
      <c r="O62" s="199" t="n">
        <v>101.245942384539</v>
      </c>
      <c r="P62" s="200" t="n">
        <v>123.751813604165</v>
      </c>
      <c r="Q62" s="127"/>
      <c r="R62" s="201" t="n">
        <v>138006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3" activeCellId="0" sqref="D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35480710059172</v>
      </c>
      <c r="K1" s="210" t="n">
        <v>1.31553941176471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24268101</v>
      </c>
      <c r="D10" s="241" t="n">
        <v>24741188</v>
      </c>
      <c r="E10" s="240" t="n">
        <v>30032863</v>
      </c>
      <c r="F10" s="241" t="n">
        <v>30328584</v>
      </c>
      <c r="G10" s="242"/>
      <c r="H10" s="240" t="n">
        <v>32878595.5526769</v>
      </c>
      <c r="I10" s="243" t="n">
        <v>33519537.1794746</v>
      </c>
      <c r="J10" s="240" t="n">
        <v>39509414.92463</v>
      </c>
      <c r="K10" s="243" t="n">
        <v>39898447.5550165</v>
      </c>
      <c r="L10" s="244"/>
      <c r="M10" s="78" t="n">
        <v>120.16758702886</v>
      </c>
      <c r="N10" s="79" t="n">
        <v>119.030424976894</v>
      </c>
      <c r="O10" s="242"/>
      <c r="P10" s="245" t="n">
        <v>389032.630386472</v>
      </c>
      <c r="Q10" s="246" t="n">
        <v>79407862.4796465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54</v>
      </c>
      <c r="D12" s="251" t="n">
        <v>418</v>
      </c>
      <c r="E12" s="252" t="n">
        <v>14</v>
      </c>
      <c r="F12" s="253" t="n">
        <v>17210</v>
      </c>
      <c r="G12" s="254"/>
      <c r="H12" s="250" t="n">
        <v>73.1595834319527</v>
      </c>
      <c r="I12" s="251" t="n">
        <v>566.309368047337</v>
      </c>
      <c r="J12" s="250" t="n">
        <v>18.4175517647059</v>
      </c>
      <c r="K12" s="255" t="n">
        <v>22640.4332764706</v>
      </c>
      <c r="L12" s="256"/>
      <c r="M12" s="257" t="n">
        <v>25.1744896577172</v>
      </c>
      <c r="N12" s="258" t="n">
        <v>999</v>
      </c>
      <c r="O12" s="254"/>
      <c r="P12" s="259" t="n">
        <v>22622.0157247059</v>
      </c>
      <c r="Q12" s="260" t="n">
        <v>22658.8508282353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153</v>
      </c>
      <c r="D13" s="265" t="n">
        <v>37410</v>
      </c>
      <c r="E13" s="266" t="n">
        <v>347</v>
      </c>
      <c r="F13" s="267" t="n">
        <v>12613</v>
      </c>
      <c r="G13" s="268"/>
      <c r="H13" s="264" t="n">
        <v>207.285486390533</v>
      </c>
      <c r="I13" s="269" t="n">
        <v>50683.3336331361</v>
      </c>
      <c r="J13" s="264" t="n">
        <v>456.492175882353</v>
      </c>
      <c r="K13" s="270" t="n">
        <v>16592.8986005882</v>
      </c>
      <c r="L13" s="271"/>
      <c r="M13" s="272" t="n">
        <v>220.223896921711</v>
      </c>
      <c r="N13" s="273" t="n">
        <v>32.7383725796206</v>
      </c>
      <c r="O13" s="268"/>
      <c r="P13" s="274" t="n">
        <v>16136.4064247059</v>
      </c>
      <c r="Q13" s="275" t="n">
        <v>17049.3907764706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3</v>
      </c>
      <c r="D14" s="269" t="n">
        <v>15413</v>
      </c>
      <c r="E14" s="277" t="n">
        <v>72</v>
      </c>
      <c r="F14" s="267" t="n">
        <v>12233</v>
      </c>
      <c r="G14" s="268"/>
      <c r="H14" s="276" t="n">
        <v>4.06442130177515</v>
      </c>
      <c r="I14" s="269" t="n">
        <v>20881.6418414201</v>
      </c>
      <c r="J14" s="276" t="n">
        <v>94.7188376470588</v>
      </c>
      <c r="K14" s="270" t="n">
        <v>16092.9936241176</v>
      </c>
      <c r="L14" s="271"/>
      <c r="M14" s="272" t="n">
        <v>999</v>
      </c>
      <c r="N14" s="273" t="n">
        <v>77.0676642494468</v>
      </c>
      <c r="O14" s="268"/>
      <c r="P14" s="274" t="n">
        <v>15998.2747864706</v>
      </c>
      <c r="Q14" s="278" t="n">
        <v>16187.7124617647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229</v>
      </c>
      <c r="D15" s="269" t="n">
        <v>0</v>
      </c>
      <c r="E15" s="277" t="n">
        <v>4</v>
      </c>
      <c r="F15" s="267" t="n">
        <v>0</v>
      </c>
      <c r="G15" s="268"/>
      <c r="H15" s="276" t="n">
        <v>310.250826035503</v>
      </c>
      <c r="I15" s="269" t="n">
        <v>0</v>
      </c>
      <c r="J15" s="276" t="n">
        <v>5.26215764705882</v>
      </c>
      <c r="K15" s="270" t="n">
        <v>0</v>
      </c>
      <c r="L15" s="271"/>
      <c r="M15" s="272" t="n">
        <v>1.69609786839267</v>
      </c>
      <c r="N15" s="273" t="s">
        <v>0</v>
      </c>
      <c r="O15" s="268"/>
      <c r="P15" s="274" t="n">
        <v>-5.26215764705882</v>
      </c>
      <c r="Q15" s="278" t="n">
        <v>5.26215764705882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1</v>
      </c>
      <c r="F16" s="284" t="n">
        <v>0</v>
      </c>
      <c r="G16" s="268"/>
      <c r="H16" s="281" t="n">
        <v>0</v>
      </c>
      <c r="I16" s="282" t="n">
        <v>0</v>
      </c>
      <c r="J16" s="281" t="n">
        <v>1.31553941176471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-1.31553941176471</v>
      </c>
      <c r="Q16" s="289" t="n">
        <v>1.31553941176471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475</v>
      </c>
      <c r="D17" s="251" t="n">
        <v>74</v>
      </c>
      <c r="E17" s="252" t="n">
        <v>1130</v>
      </c>
      <c r="F17" s="253" t="n">
        <v>194</v>
      </c>
      <c r="G17" s="254"/>
      <c r="H17" s="250" t="n">
        <v>643.533372781065</v>
      </c>
      <c r="I17" s="251" t="n">
        <v>100.255725443787</v>
      </c>
      <c r="J17" s="250" t="n">
        <v>1486.55953529412</v>
      </c>
      <c r="K17" s="255" t="n">
        <v>255.214645882353</v>
      </c>
      <c r="L17" s="256"/>
      <c r="M17" s="257" t="n">
        <v>230.999602844196</v>
      </c>
      <c r="N17" s="258" t="n">
        <v>254.563661828422</v>
      </c>
      <c r="O17" s="254"/>
      <c r="P17" s="259" t="n">
        <v>-1231.34488941176</v>
      </c>
      <c r="Q17" s="260" t="n">
        <v>1741.77418117647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8</v>
      </c>
      <c r="D18" s="269" t="n">
        <v>613</v>
      </c>
      <c r="E18" s="277" t="n">
        <v>10</v>
      </c>
      <c r="F18" s="267" t="n">
        <v>452</v>
      </c>
      <c r="G18" s="268"/>
      <c r="H18" s="276" t="n">
        <v>10.8384568047337</v>
      </c>
      <c r="I18" s="269" t="n">
        <v>830.496752662722</v>
      </c>
      <c r="J18" s="276" t="n">
        <v>13.1553941176471</v>
      </c>
      <c r="K18" s="270" t="n">
        <v>594.623814117647</v>
      </c>
      <c r="L18" s="271"/>
      <c r="M18" s="272" t="n">
        <v>121.377003706851</v>
      </c>
      <c r="N18" s="273" t="n">
        <v>71.5985718440411</v>
      </c>
      <c r="O18" s="268"/>
      <c r="P18" s="274" t="n">
        <v>581.46842</v>
      </c>
      <c r="Q18" s="278" t="n">
        <v>607.779208235294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2</v>
      </c>
      <c r="D20" s="269" t="n">
        <v>0</v>
      </c>
      <c r="E20" s="277" t="n">
        <v>0</v>
      </c>
      <c r="F20" s="267" t="n">
        <v>0</v>
      </c>
      <c r="G20" s="268"/>
      <c r="H20" s="276" t="n">
        <v>2.70961420118343</v>
      </c>
      <c r="I20" s="269" t="n">
        <v>0</v>
      </c>
      <c r="J20" s="276" t="n">
        <v>0</v>
      </c>
      <c r="K20" s="270" t="n">
        <v>0</v>
      </c>
      <c r="L20" s="271"/>
      <c r="M20" s="272" t="n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19</v>
      </c>
      <c r="D21" s="293" t="n">
        <v>0</v>
      </c>
      <c r="E21" s="294" t="n">
        <v>1</v>
      </c>
      <c r="F21" s="295" t="n">
        <v>0</v>
      </c>
      <c r="G21" s="296"/>
      <c r="H21" s="292" t="n">
        <v>25.7413349112426</v>
      </c>
      <c r="I21" s="293" t="n">
        <v>0</v>
      </c>
      <c r="J21" s="292" t="n">
        <v>1.31553941176471</v>
      </c>
      <c r="K21" s="297" t="n">
        <v>0</v>
      </c>
      <c r="L21" s="298"/>
      <c r="M21" s="286" t="n">
        <v>5.11061068239371</v>
      </c>
      <c r="N21" s="287" t="s">
        <v>0</v>
      </c>
      <c r="O21" s="296"/>
      <c r="P21" s="299" t="n">
        <v>-1.31553941176471</v>
      </c>
      <c r="Q21" s="300" t="n">
        <v>1.31553941176471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6416</v>
      </c>
      <c r="D22" s="265" t="n">
        <v>10007</v>
      </c>
      <c r="E22" s="266" t="n">
        <v>9360</v>
      </c>
      <c r="F22" s="303" t="n">
        <v>22506</v>
      </c>
      <c r="G22" s="268"/>
      <c r="H22" s="264" t="n">
        <v>8692.44235739645</v>
      </c>
      <c r="I22" s="265" t="n">
        <v>13557.5546556213</v>
      </c>
      <c r="J22" s="264" t="n">
        <v>12313.4488941176</v>
      </c>
      <c r="K22" s="304" t="n">
        <v>29607.5300011765</v>
      </c>
      <c r="L22" s="271"/>
      <c r="M22" s="257" t="n">
        <v>141.656951957122</v>
      </c>
      <c r="N22" s="258" t="n">
        <v>218.383998834926</v>
      </c>
      <c r="O22" s="268"/>
      <c r="P22" s="305" t="n">
        <v>17294.0811070588</v>
      </c>
      <c r="Q22" s="275" t="n">
        <v>41920.9788952941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0</v>
      </c>
      <c r="D23" s="269" t="n">
        <v>827</v>
      </c>
      <c r="E23" s="277" t="n">
        <v>81</v>
      </c>
      <c r="F23" s="267" t="n">
        <v>1643</v>
      </c>
      <c r="G23" s="268"/>
      <c r="H23" s="276" t="n">
        <v>0</v>
      </c>
      <c r="I23" s="269" t="n">
        <v>1120.42547218935</v>
      </c>
      <c r="J23" s="276" t="n">
        <v>106.558692352941</v>
      </c>
      <c r="K23" s="270" t="n">
        <v>2161.43125352941</v>
      </c>
      <c r="L23" s="271"/>
      <c r="M23" s="272" t="s">
        <v>0</v>
      </c>
      <c r="N23" s="273" t="n">
        <v>192.911648938675</v>
      </c>
      <c r="O23" s="268"/>
      <c r="P23" s="274" t="n">
        <v>2054.87256117647</v>
      </c>
      <c r="Q23" s="278" t="n">
        <v>2267.98994588235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11708</v>
      </c>
      <c r="D24" s="269" t="n">
        <v>31578</v>
      </c>
      <c r="E24" s="277" t="n">
        <v>11200</v>
      </c>
      <c r="F24" s="267" t="n">
        <v>46092</v>
      </c>
      <c r="G24" s="268"/>
      <c r="H24" s="276" t="n">
        <v>15862.0815337278</v>
      </c>
      <c r="I24" s="269" t="n">
        <v>42782.0986224852</v>
      </c>
      <c r="J24" s="276" t="n">
        <v>14734.0414117647</v>
      </c>
      <c r="K24" s="270" t="n">
        <v>60635.8425670588</v>
      </c>
      <c r="L24" s="271"/>
      <c r="M24" s="272" t="n">
        <v>92.8884483441563</v>
      </c>
      <c r="N24" s="273" t="n">
        <v>141.731809610644</v>
      </c>
      <c r="O24" s="268"/>
      <c r="P24" s="274" t="n">
        <v>45901.8011552941</v>
      </c>
      <c r="Q24" s="278" t="n">
        <v>75369.8839788235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91</v>
      </c>
      <c r="D25" s="269" t="n">
        <v>10182</v>
      </c>
      <c r="E25" s="277" t="n">
        <v>2</v>
      </c>
      <c r="F25" s="267" t="n">
        <v>11803</v>
      </c>
      <c r="G25" s="268"/>
      <c r="H25" s="276" t="n">
        <v>123.287446153846</v>
      </c>
      <c r="I25" s="269" t="n">
        <v>13794.6458982249</v>
      </c>
      <c r="J25" s="276" t="n">
        <v>2.63107882352941</v>
      </c>
      <c r="K25" s="270" t="n">
        <v>15527.3116770588</v>
      </c>
      <c r="L25" s="271"/>
      <c r="M25" s="272" t="n">
        <v>2.13410116407649</v>
      </c>
      <c r="N25" s="273" t="n">
        <v>112.560422294399</v>
      </c>
      <c r="O25" s="268"/>
      <c r="P25" s="274" t="n">
        <v>15524.6805982353</v>
      </c>
      <c r="Q25" s="278" t="n">
        <v>15529.9427558824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185</v>
      </c>
      <c r="D26" s="282" t="n">
        <v>4</v>
      </c>
      <c r="E26" s="283" t="n">
        <v>4</v>
      </c>
      <c r="F26" s="284" t="n">
        <v>0</v>
      </c>
      <c r="G26" s="268"/>
      <c r="H26" s="281" t="n">
        <v>250.639313609467</v>
      </c>
      <c r="I26" s="282" t="n">
        <v>5.41922840236687</v>
      </c>
      <c r="J26" s="281" t="n">
        <v>5.26215764705882</v>
      </c>
      <c r="K26" s="285" t="n">
        <v>0</v>
      </c>
      <c r="L26" s="271"/>
      <c r="M26" s="286" t="n">
        <v>2.09949411817255</v>
      </c>
      <c r="N26" s="287" t="n">
        <v>0</v>
      </c>
      <c r="O26" s="268"/>
      <c r="P26" s="288" t="n">
        <v>-5.26215764705882</v>
      </c>
      <c r="Q26" s="289" t="n">
        <v>5.26215764705882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7</v>
      </c>
      <c r="D27" s="251" t="n">
        <v>1396</v>
      </c>
      <c r="E27" s="252" t="n">
        <v>8</v>
      </c>
      <c r="F27" s="253" t="n">
        <v>4366</v>
      </c>
      <c r="G27" s="254"/>
      <c r="H27" s="250" t="n">
        <v>9.48364970414201</v>
      </c>
      <c r="I27" s="251" t="n">
        <v>1891.31071242604</v>
      </c>
      <c r="J27" s="250" t="n">
        <v>10.5243152941176</v>
      </c>
      <c r="K27" s="255" t="n">
        <v>5743.64507176471</v>
      </c>
      <c r="L27" s="256"/>
      <c r="M27" s="257" t="n">
        <v>110.973260531978</v>
      </c>
      <c r="N27" s="258" t="n">
        <v>303.685958844762</v>
      </c>
      <c r="O27" s="254"/>
      <c r="P27" s="259" t="n">
        <v>5733.12075647059</v>
      </c>
      <c r="Q27" s="260" t="n">
        <v>5754.16938705882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64263</v>
      </c>
      <c r="D28" s="269" t="n">
        <v>6366</v>
      </c>
      <c r="E28" s="277" t="n">
        <v>60682</v>
      </c>
      <c r="F28" s="267" t="n">
        <v>3363</v>
      </c>
      <c r="G28" s="268"/>
      <c r="H28" s="276" t="n">
        <v>87063.9687053255</v>
      </c>
      <c r="I28" s="269" t="n">
        <v>8624.70200236687</v>
      </c>
      <c r="J28" s="276" t="n">
        <v>79829.5625847059</v>
      </c>
      <c r="K28" s="270" t="n">
        <v>4424.15904176471</v>
      </c>
      <c r="L28" s="271"/>
      <c r="M28" s="272" t="n">
        <v>91.690700265336</v>
      </c>
      <c r="N28" s="273" t="n">
        <v>51.2963698983523</v>
      </c>
      <c r="O28" s="268"/>
      <c r="P28" s="274" t="n">
        <v>-75405.4035429412</v>
      </c>
      <c r="Q28" s="278" t="n">
        <v>84253.7216264706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7</v>
      </c>
      <c r="D29" s="269" t="n">
        <v>37</v>
      </c>
      <c r="E29" s="277" t="n">
        <v>150</v>
      </c>
      <c r="F29" s="267" t="n">
        <v>29</v>
      </c>
      <c r="G29" s="268"/>
      <c r="H29" s="276" t="n">
        <v>9.48364970414201</v>
      </c>
      <c r="I29" s="269" t="n">
        <v>50.1278627218935</v>
      </c>
      <c r="J29" s="276" t="n">
        <v>197.330911764706</v>
      </c>
      <c r="K29" s="270" t="n">
        <v>38.1506429411765</v>
      </c>
      <c r="L29" s="271"/>
      <c r="M29" s="272" t="n">
        <v>999</v>
      </c>
      <c r="N29" s="273" t="n">
        <v>76.106661783755</v>
      </c>
      <c r="O29" s="268"/>
      <c r="P29" s="274" t="n">
        <v>-159.180268823529</v>
      </c>
      <c r="Q29" s="278" t="n">
        <v>235.481554705882</v>
      </c>
    </row>
    <row r="30" s="261" customFormat="true" ht="11.25" hidden="false" customHeight="true" outlineLevel="0" collapsed="false">
      <c r="A30" s="262" t="s">
        <v>38</v>
      </c>
      <c r="B30" s="263" t="s">
        <v>39</v>
      </c>
      <c r="C30" s="276" t="n">
        <v>269255</v>
      </c>
      <c r="D30" s="269" t="n">
        <v>426316</v>
      </c>
      <c r="E30" s="277" t="n">
        <v>298823</v>
      </c>
      <c r="F30" s="267" t="n">
        <v>481366</v>
      </c>
      <c r="G30" s="268"/>
      <c r="H30" s="276" t="n">
        <v>364788.585869823</v>
      </c>
      <c r="I30" s="269" t="n">
        <v>577575.943895858</v>
      </c>
      <c r="J30" s="276" t="n">
        <v>393113.433641765</v>
      </c>
      <c r="K30" s="270" t="n">
        <v>633255.944483529</v>
      </c>
      <c r="L30" s="271"/>
      <c r="M30" s="272" t="n">
        <v>107.764729728153</v>
      </c>
      <c r="N30" s="273" t="n">
        <v>109.640290800912</v>
      </c>
      <c r="O30" s="268"/>
      <c r="P30" s="274" t="n">
        <v>240142.510841765</v>
      </c>
      <c r="Q30" s="278" t="n">
        <v>1026369.37812529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6</v>
      </c>
      <c r="D31" s="293" t="n">
        <v>30</v>
      </c>
      <c r="E31" s="294" t="n">
        <v>15</v>
      </c>
      <c r="F31" s="295" t="n">
        <v>182</v>
      </c>
      <c r="G31" s="296"/>
      <c r="H31" s="292" t="n">
        <v>8.1288426035503</v>
      </c>
      <c r="I31" s="293" t="n">
        <v>40.6442130177515</v>
      </c>
      <c r="J31" s="292" t="n">
        <v>19.7330911764706</v>
      </c>
      <c r="K31" s="297" t="n">
        <v>239.428172941176</v>
      </c>
      <c r="L31" s="298"/>
      <c r="M31" s="286" t="n">
        <v>242.754007413701</v>
      </c>
      <c r="N31" s="287" t="n">
        <v>589.083057990582</v>
      </c>
      <c r="O31" s="296"/>
      <c r="P31" s="299" t="n">
        <v>219.695081764706</v>
      </c>
      <c r="Q31" s="300" t="n">
        <v>259.161264117647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333</v>
      </c>
      <c r="E32" s="266" t="n">
        <v>22</v>
      </c>
      <c r="F32" s="303" t="n">
        <v>438</v>
      </c>
      <c r="G32" s="268"/>
      <c r="H32" s="264" t="n">
        <v>0</v>
      </c>
      <c r="I32" s="265" t="n">
        <v>451.150764497042</v>
      </c>
      <c r="J32" s="264" t="n">
        <v>28.9418670588235</v>
      </c>
      <c r="K32" s="304" t="n">
        <v>576.206262352941</v>
      </c>
      <c r="L32" s="271"/>
      <c r="M32" s="257" t="s">
        <v>0</v>
      </c>
      <c r="N32" s="258" t="n">
        <v>127.719225522164</v>
      </c>
      <c r="O32" s="268"/>
      <c r="P32" s="305" t="n">
        <v>547.264395294118</v>
      </c>
      <c r="Q32" s="275" t="n">
        <v>605.148129411765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3</v>
      </c>
      <c r="E33" s="277" t="n">
        <v>0</v>
      </c>
      <c r="F33" s="267" t="n">
        <v>0</v>
      </c>
      <c r="G33" s="268"/>
      <c r="H33" s="276" t="n">
        <v>0</v>
      </c>
      <c r="I33" s="269" t="n">
        <v>4.06442130177515</v>
      </c>
      <c r="J33" s="276" t="n">
        <v>0</v>
      </c>
      <c r="K33" s="270" t="n">
        <v>0</v>
      </c>
      <c r="L33" s="271"/>
      <c r="M33" s="272" t="s">
        <v>0</v>
      </c>
      <c r="N33" s="273" t="n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1</v>
      </c>
      <c r="F34" s="267" t="n">
        <v>5</v>
      </c>
      <c r="G34" s="268"/>
      <c r="H34" s="276" t="n">
        <v>0</v>
      </c>
      <c r="I34" s="269" t="n">
        <v>0</v>
      </c>
      <c r="J34" s="276" t="n">
        <v>1.31553941176471</v>
      </c>
      <c r="K34" s="270" t="n">
        <v>6.57769705882353</v>
      </c>
      <c r="L34" s="271"/>
      <c r="M34" s="272" t="s">
        <v>0</v>
      </c>
      <c r="N34" s="273" t="s">
        <v>0</v>
      </c>
      <c r="O34" s="268"/>
      <c r="P34" s="274" t="n">
        <v>5.26215764705882</v>
      </c>
      <c r="Q34" s="278" t="n">
        <v>7.89323647058824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40365</v>
      </c>
      <c r="D35" s="269" t="n">
        <v>38910</v>
      </c>
      <c r="E35" s="277" t="n">
        <v>34268</v>
      </c>
      <c r="F35" s="267" t="n">
        <v>42788</v>
      </c>
      <c r="G35" s="268"/>
      <c r="H35" s="276" t="n">
        <v>54686.7886153846</v>
      </c>
      <c r="I35" s="269" t="n">
        <v>52715.5442840237</v>
      </c>
      <c r="J35" s="276" t="n">
        <v>45080.9045623529</v>
      </c>
      <c r="K35" s="270" t="n">
        <v>56289.3003505882</v>
      </c>
      <c r="L35" s="271"/>
      <c r="M35" s="272" t="n">
        <v>82.4347263822887</v>
      </c>
      <c r="N35" s="273" t="n">
        <v>106.779321194731</v>
      </c>
      <c r="O35" s="268"/>
      <c r="P35" s="274" t="n">
        <v>11208.3957882353</v>
      </c>
      <c r="Q35" s="278" t="n">
        <v>101370.204912941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73</v>
      </c>
      <c r="D36" s="282" t="n">
        <v>125</v>
      </c>
      <c r="E36" s="283" t="n">
        <v>90</v>
      </c>
      <c r="F36" s="284" t="n">
        <v>230</v>
      </c>
      <c r="G36" s="268"/>
      <c r="H36" s="281" t="n">
        <v>98.9009183431953</v>
      </c>
      <c r="I36" s="282" t="n">
        <v>169.350887573965</v>
      </c>
      <c r="J36" s="281" t="n">
        <v>118.398547058824</v>
      </c>
      <c r="K36" s="285" t="n">
        <v>302.574064705882</v>
      </c>
      <c r="L36" s="271"/>
      <c r="M36" s="286" t="n">
        <v>119.714305025935</v>
      </c>
      <c r="N36" s="287" t="n">
        <v>178.666949456484</v>
      </c>
      <c r="O36" s="268"/>
      <c r="P36" s="288" t="n">
        <v>184.175517647059</v>
      </c>
      <c r="Q36" s="289" t="n">
        <v>420.972611764706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5432</v>
      </c>
      <c r="D37" s="251" t="n">
        <v>28068</v>
      </c>
      <c r="E37" s="252" t="n">
        <v>9227</v>
      </c>
      <c r="F37" s="253" t="n">
        <v>32311</v>
      </c>
      <c r="G37" s="254"/>
      <c r="H37" s="250" t="n">
        <v>7359.3121704142</v>
      </c>
      <c r="I37" s="251" t="n">
        <v>38026.7256994083</v>
      </c>
      <c r="J37" s="250" t="n">
        <v>12138.4821523529</v>
      </c>
      <c r="K37" s="255" t="n">
        <v>42506.3939335294</v>
      </c>
      <c r="L37" s="256"/>
      <c r="M37" s="257" t="n">
        <v>164.940443770708</v>
      </c>
      <c r="N37" s="258" t="n">
        <v>111.780315427449</v>
      </c>
      <c r="O37" s="254"/>
      <c r="P37" s="259" t="n">
        <v>30367.9117811765</v>
      </c>
      <c r="Q37" s="260" t="n">
        <v>54644.8760858824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316</v>
      </c>
      <c r="D38" s="269" t="n">
        <v>27</v>
      </c>
      <c r="E38" s="277" t="n">
        <v>0</v>
      </c>
      <c r="F38" s="267" t="n">
        <v>6363</v>
      </c>
      <c r="G38" s="268"/>
      <c r="H38" s="276" t="n">
        <v>428.119043786982</v>
      </c>
      <c r="I38" s="269" t="n">
        <v>36.5797917159763</v>
      </c>
      <c r="J38" s="276" t="n">
        <v>0</v>
      </c>
      <c r="K38" s="270" t="n">
        <v>8370.77727705882</v>
      </c>
      <c r="L38" s="271"/>
      <c r="M38" s="272" t="n">
        <v>0</v>
      </c>
      <c r="N38" s="273" t="n">
        <v>999</v>
      </c>
      <c r="O38" s="268"/>
      <c r="P38" s="274" t="n">
        <v>8370.77727705882</v>
      </c>
      <c r="Q38" s="278" t="n">
        <v>8370.77727705882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33252</v>
      </c>
      <c r="D39" s="269" t="n">
        <v>18006</v>
      </c>
      <c r="E39" s="277" t="n">
        <v>43186</v>
      </c>
      <c r="F39" s="267" t="n">
        <v>122249</v>
      </c>
      <c r="G39" s="268"/>
      <c r="H39" s="276" t="n">
        <v>45050.0457088758</v>
      </c>
      <c r="I39" s="269" t="n">
        <v>24394.6566532544</v>
      </c>
      <c r="J39" s="276" t="n">
        <v>56812.8850364706</v>
      </c>
      <c r="K39" s="270" t="n">
        <v>160823.377548824</v>
      </c>
      <c r="L39" s="271"/>
      <c r="M39" s="272" t="n">
        <v>126.110604645352</v>
      </c>
      <c r="N39" s="273" t="n">
        <v>659.256573415918</v>
      </c>
      <c r="O39" s="268"/>
      <c r="P39" s="274" t="n">
        <v>104010.492512353</v>
      </c>
      <c r="Q39" s="278" t="n">
        <v>217636.262585294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803</v>
      </c>
      <c r="D41" s="293" t="n">
        <v>1305</v>
      </c>
      <c r="E41" s="294" t="n">
        <v>116</v>
      </c>
      <c r="F41" s="295" t="n">
        <v>1375</v>
      </c>
      <c r="G41" s="296"/>
      <c r="H41" s="292" t="n">
        <v>1087.91010177515</v>
      </c>
      <c r="I41" s="293" t="n">
        <v>1768.02326627219</v>
      </c>
      <c r="J41" s="292" t="n">
        <v>152.602571764706</v>
      </c>
      <c r="K41" s="297" t="n">
        <v>1808.86669117647</v>
      </c>
      <c r="L41" s="298"/>
      <c r="M41" s="286" t="n">
        <v>14.0271306899075</v>
      </c>
      <c r="N41" s="287" t="n">
        <v>102.310118067077</v>
      </c>
      <c r="O41" s="296"/>
      <c r="P41" s="299" t="n">
        <v>1656.26411941176</v>
      </c>
      <c r="Q41" s="300" t="n">
        <v>1961.46926294118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2</v>
      </c>
      <c r="D42" s="265" t="n">
        <v>950</v>
      </c>
      <c r="E42" s="266" t="n">
        <v>2</v>
      </c>
      <c r="F42" s="303" t="n">
        <v>455</v>
      </c>
      <c r="G42" s="268"/>
      <c r="H42" s="264" t="n">
        <v>2.70961420118343</v>
      </c>
      <c r="I42" s="265" t="n">
        <v>1287.06674556213</v>
      </c>
      <c r="J42" s="264" t="n">
        <v>2.63107882352941</v>
      </c>
      <c r="K42" s="304" t="n">
        <v>598.570432352941</v>
      </c>
      <c r="L42" s="271"/>
      <c r="M42" s="257" t="n">
        <v>97.1016029654805</v>
      </c>
      <c r="N42" s="258" t="n">
        <v>46.5065572097828</v>
      </c>
      <c r="O42" s="268"/>
      <c r="P42" s="305" t="n">
        <v>595.939353529412</v>
      </c>
      <c r="Q42" s="275" t="n">
        <v>601.201511176471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30275</v>
      </c>
      <c r="D43" s="269" t="n">
        <v>145084</v>
      </c>
      <c r="E43" s="277" t="n">
        <v>44442</v>
      </c>
      <c r="F43" s="267" t="n">
        <v>135393</v>
      </c>
      <c r="G43" s="268"/>
      <c r="H43" s="276" t="n">
        <v>41016.7849704142</v>
      </c>
      <c r="I43" s="269" t="n">
        <v>196560.833382249</v>
      </c>
      <c r="J43" s="276" t="n">
        <v>58465.2025376471</v>
      </c>
      <c r="K43" s="270" t="n">
        <v>178114.827577059</v>
      </c>
      <c r="L43" s="271"/>
      <c r="M43" s="272" t="n">
        <v>142.539700709889</v>
      </c>
      <c r="N43" s="273" t="n">
        <v>90.6156249504101</v>
      </c>
      <c r="O43" s="268"/>
      <c r="P43" s="274" t="n">
        <v>119649.625039412</v>
      </c>
      <c r="Q43" s="278" t="n">
        <v>236580.030114706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12</v>
      </c>
      <c r="D44" s="269" t="n">
        <v>19</v>
      </c>
      <c r="E44" s="277" t="n">
        <v>19</v>
      </c>
      <c r="F44" s="267" t="n">
        <v>25</v>
      </c>
      <c r="G44" s="268"/>
      <c r="H44" s="276" t="n">
        <v>16.2576852071006</v>
      </c>
      <c r="I44" s="269" t="n">
        <v>25.7413349112426</v>
      </c>
      <c r="J44" s="276" t="n">
        <v>24.9952488235294</v>
      </c>
      <c r="K44" s="270" t="n">
        <v>32.8884852941177</v>
      </c>
      <c r="L44" s="271"/>
      <c r="M44" s="272" t="n">
        <v>153.744204695344</v>
      </c>
      <c r="N44" s="273" t="n">
        <v>127.765267059843</v>
      </c>
      <c r="O44" s="268"/>
      <c r="P44" s="274" t="n">
        <v>7.89323647058824</v>
      </c>
      <c r="Q44" s="278" t="n">
        <v>57.8837341176471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2</v>
      </c>
      <c r="D45" s="282" t="n">
        <v>72</v>
      </c>
      <c r="E45" s="283" t="n">
        <v>128</v>
      </c>
      <c r="F45" s="284" t="n">
        <v>138</v>
      </c>
      <c r="G45" s="268"/>
      <c r="H45" s="281" t="n">
        <v>2.70961420118343</v>
      </c>
      <c r="I45" s="282" t="n">
        <v>97.5461112426036</v>
      </c>
      <c r="J45" s="281" t="n">
        <v>168.389044705882</v>
      </c>
      <c r="K45" s="285" t="n">
        <v>181.544438823529</v>
      </c>
      <c r="L45" s="271"/>
      <c r="M45" s="306" t="n">
        <v>999</v>
      </c>
      <c r="N45" s="307" t="n">
        <v>186.111405683838</v>
      </c>
      <c r="O45" s="268"/>
      <c r="P45" s="288" t="n">
        <v>13.1553941176471</v>
      </c>
      <c r="Q45" s="289" t="n">
        <v>349.933483529412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2</v>
      </c>
      <c r="D46" s="293" t="n">
        <v>217</v>
      </c>
      <c r="E46" s="294" t="n">
        <v>51</v>
      </c>
      <c r="F46" s="295" t="n">
        <v>78</v>
      </c>
      <c r="G46" s="308"/>
      <c r="H46" s="292" t="n">
        <v>2.70961420118343</v>
      </c>
      <c r="I46" s="293" t="n">
        <v>293.993140828402</v>
      </c>
      <c r="J46" s="292" t="n">
        <v>67.09251</v>
      </c>
      <c r="K46" s="297" t="n">
        <v>102.612074117647</v>
      </c>
      <c r="L46" s="309"/>
      <c r="M46" s="286" t="n">
        <v>999</v>
      </c>
      <c r="N46" s="287" t="n">
        <v>34.9028803286059</v>
      </c>
      <c r="O46" s="308"/>
      <c r="P46" s="299" t="n">
        <v>35.5195641176471</v>
      </c>
      <c r="Q46" s="300" t="n">
        <v>169.704584117647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5</v>
      </c>
      <c r="B48" s="263" t="s">
        <v>56</v>
      </c>
      <c r="C48" s="276" t="n">
        <v>3191</v>
      </c>
      <c r="D48" s="269" t="n">
        <v>22259</v>
      </c>
      <c r="E48" s="277" t="n">
        <v>3484</v>
      </c>
      <c r="F48" s="267" t="n">
        <v>34866</v>
      </c>
      <c r="G48" s="268"/>
      <c r="H48" s="276" t="n">
        <v>4323.18945798817</v>
      </c>
      <c r="I48" s="269" t="n">
        <v>30156.651252071</v>
      </c>
      <c r="J48" s="276" t="n">
        <v>4583.33931058824</v>
      </c>
      <c r="K48" s="270" t="n">
        <v>45867.5971305882</v>
      </c>
      <c r="L48" s="271"/>
      <c r="M48" s="272" t="n">
        <v>106.017544572778</v>
      </c>
      <c r="N48" s="273" t="n">
        <v>152.097780178554</v>
      </c>
      <c r="O48" s="268"/>
      <c r="P48" s="274" t="n">
        <v>41284.25782</v>
      </c>
      <c r="Q48" s="278" t="n">
        <v>50450.9364411765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54</v>
      </c>
      <c r="D49" s="269" t="n">
        <v>72</v>
      </c>
      <c r="E49" s="277" t="n">
        <v>0</v>
      </c>
      <c r="F49" s="267" t="n">
        <v>56</v>
      </c>
      <c r="G49" s="268"/>
      <c r="H49" s="276" t="n">
        <v>73.1595834319527</v>
      </c>
      <c r="I49" s="269" t="n">
        <v>97.5461112426036</v>
      </c>
      <c r="J49" s="276" t="n">
        <v>0</v>
      </c>
      <c r="K49" s="270" t="n">
        <v>73.6702070588235</v>
      </c>
      <c r="L49" s="271"/>
      <c r="M49" s="272" t="n">
        <v>0</v>
      </c>
      <c r="N49" s="273" t="n">
        <v>75.5234689731515</v>
      </c>
      <c r="O49" s="268"/>
      <c r="P49" s="274" t="n">
        <v>73.6702070588235</v>
      </c>
      <c r="Q49" s="278" t="n">
        <v>73.6702070588235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2953989</v>
      </c>
      <c r="D50" s="282" t="n">
        <v>3173820</v>
      </c>
      <c r="E50" s="283" t="n">
        <v>3098593</v>
      </c>
      <c r="F50" s="284" t="n">
        <v>4202153</v>
      </c>
      <c r="G50" s="268"/>
      <c r="H50" s="281" t="n">
        <v>4002085.27226982</v>
      </c>
      <c r="I50" s="282" t="n">
        <v>4299913.872</v>
      </c>
      <c r="J50" s="281" t="n">
        <v>4076321.21251824</v>
      </c>
      <c r="K50" s="285" t="n">
        <v>5528097.8857653</v>
      </c>
      <c r="L50" s="271"/>
      <c r="M50" s="306" t="n">
        <v>101.854931496907</v>
      </c>
      <c r="N50" s="307" t="n">
        <v>128.562991034842</v>
      </c>
      <c r="O50" s="268"/>
      <c r="P50" s="288" t="n">
        <v>1451776.67324706</v>
      </c>
      <c r="Q50" s="289" t="n">
        <v>9604419.09828353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85</v>
      </c>
      <c r="D51" s="293" t="n">
        <v>3769</v>
      </c>
      <c r="E51" s="294" t="n">
        <v>254</v>
      </c>
      <c r="F51" s="295" t="n">
        <v>3085</v>
      </c>
      <c r="G51" s="308"/>
      <c r="H51" s="292" t="n">
        <v>250.639313609467</v>
      </c>
      <c r="I51" s="293" t="n">
        <v>5106.26796213018</v>
      </c>
      <c r="J51" s="292" t="n">
        <v>334.147010588235</v>
      </c>
      <c r="K51" s="297" t="n">
        <v>4058.43908529412</v>
      </c>
      <c r="L51" s="309"/>
      <c r="M51" s="286" t="n">
        <v>133.317876503957</v>
      </c>
      <c r="N51" s="287" t="n">
        <v>79.4795556244381</v>
      </c>
      <c r="O51" s="308"/>
      <c r="P51" s="299" t="n">
        <v>3724.29207470588</v>
      </c>
      <c r="Q51" s="300" t="n">
        <v>4392.58609588235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4112</v>
      </c>
      <c r="D52" s="265" t="n">
        <v>39118</v>
      </c>
      <c r="E52" s="266" t="n">
        <v>3186</v>
      </c>
      <c r="F52" s="303" t="n">
        <v>5444</v>
      </c>
      <c r="G52" s="268"/>
      <c r="H52" s="264" t="n">
        <v>5570.96679763314</v>
      </c>
      <c r="I52" s="265" t="n">
        <v>52997.3441609468</v>
      </c>
      <c r="J52" s="264" t="n">
        <v>4191.30856588235</v>
      </c>
      <c r="K52" s="304" t="n">
        <v>7161.79655764706</v>
      </c>
      <c r="L52" s="271"/>
      <c r="M52" s="310" t="n">
        <v>75.2348509358027</v>
      </c>
      <c r="N52" s="311" t="n">
        <v>13.51350085751</v>
      </c>
      <c r="O52" s="268"/>
      <c r="P52" s="305" t="n">
        <v>2970.48799176471</v>
      </c>
      <c r="Q52" s="275" t="n">
        <v>11353.1051235294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1404419</v>
      </c>
      <c r="D53" s="269" t="n">
        <v>280497</v>
      </c>
      <c r="E53" s="277" t="n">
        <v>1629914</v>
      </c>
      <c r="F53" s="267" t="n">
        <v>529192</v>
      </c>
      <c r="G53" s="268"/>
      <c r="H53" s="276" t="n">
        <v>1902716.83340592</v>
      </c>
      <c r="I53" s="269" t="n">
        <v>380019.327294675</v>
      </c>
      <c r="J53" s="276" t="n">
        <v>2144216.10478706</v>
      </c>
      <c r="K53" s="270" t="n">
        <v>696172.932390588</v>
      </c>
      <c r="L53" s="271"/>
      <c r="M53" s="272" t="n">
        <v>112.692339035486</v>
      </c>
      <c r="N53" s="273" t="n">
        <v>183.194085771001</v>
      </c>
      <c r="O53" s="268"/>
      <c r="P53" s="274" t="n">
        <v>-1448043.17239647</v>
      </c>
      <c r="Q53" s="278" t="n">
        <v>2840389.03717765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139369</v>
      </c>
      <c r="D54" s="269" t="n">
        <v>210870</v>
      </c>
      <c r="E54" s="277" t="n">
        <v>120046</v>
      </c>
      <c r="F54" s="267" t="n">
        <v>210143</v>
      </c>
      <c r="G54" s="268"/>
      <c r="H54" s="276" t="n">
        <v>188818.110802367</v>
      </c>
      <c r="I54" s="269" t="n">
        <v>285688.173301775</v>
      </c>
      <c r="J54" s="276" t="n">
        <v>157925.244224706</v>
      </c>
      <c r="K54" s="270" t="n">
        <v>276451.398606471</v>
      </c>
      <c r="L54" s="271"/>
      <c r="M54" s="272" t="n">
        <v>83.6388223320399</v>
      </c>
      <c r="N54" s="273" t="n">
        <v>96.7668333664104</v>
      </c>
      <c r="O54" s="268"/>
      <c r="P54" s="274" t="n">
        <v>118526.154381765</v>
      </c>
      <c r="Q54" s="278" t="n">
        <v>434376.642831177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164</v>
      </c>
      <c r="D55" s="282" t="n">
        <v>0</v>
      </c>
      <c r="E55" s="283" t="n">
        <v>170</v>
      </c>
      <c r="F55" s="284" t="n">
        <v>0</v>
      </c>
      <c r="G55" s="268"/>
      <c r="H55" s="281" t="n">
        <v>222.188364497041</v>
      </c>
      <c r="I55" s="282" t="n">
        <v>0</v>
      </c>
      <c r="J55" s="281" t="n">
        <v>223.6417</v>
      </c>
      <c r="K55" s="285" t="n">
        <v>0</v>
      </c>
      <c r="L55" s="271"/>
      <c r="M55" s="306" t="n">
        <v>100.654100634949</v>
      </c>
      <c r="N55" s="307" t="s">
        <v>0</v>
      </c>
      <c r="O55" s="268"/>
      <c r="P55" s="288" t="n">
        <v>-223.6417</v>
      </c>
      <c r="Q55" s="289" t="n">
        <v>223.6417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1243</v>
      </c>
      <c r="D56" s="293" t="n">
        <v>1079</v>
      </c>
      <c r="E56" s="294" t="n">
        <v>1453</v>
      </c>
      <c r="F56" s="295" t="n">
        <v>1196</v>
      </c>
      <c r="G56" s="308"/>
      <c r="H56" s="292" t="n">
        <v>1684.0252260355</v>
      </c>
      <c r="I56" s="293" t="n">
        <v>1461.83686153846</v>
      </c>
      <c r="J56" s="292" t="n">
        <v>1911.47876529412</v>
      </c>
      <c r="K56" s="297" t="n">
        <v>1573.38513647059</v>
      </c>
      <c r="L56" s="309"/>
      <c r="M56" s="286" t="n">
        <v>113.506539910574</v>
      </c>
      <c r="N56" s="287" t="n">
        <v>107.630692443665</v>
      </c>
      <c r="O56" s="308"/>
      <c r="P56" s="299" t="n">
        <v>-338.093628823529</v>
      </c>
      <c r="Q56" s="300" t="n">
        <v>3484.86390176471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527</v>
      </c>
      <c r="D57" s="265" t="n">
        <v>16</v>
      </c>
      <c r="E57" s="266" t="n">
        <v>218</v>
      </c>
      <c r="F57" s="303" t="n">
        <v>6</v>
      </c>
      <c r="G57" s="268"/>
      <c r="H57" s="264" t="n">
        <v>713.983342011835</v>
      </c>
      <c r="I57" s="265" t="n">
        <v>21.6769136094675</v>
      </c>
      <c r="J57" s="264" t="n">
        <v>286.787591764706</v>
      </c>
      <c r="K57" s="304" t="n">
        <v>7.89323647058824</v>
      </c>
      <c r="L57" s="271"/>
      <c r="M57" s="310" t="n">
        <v>40.1672665018496</v>
      </c>
      <c r="N57" s="311" t="n">
        <v>36.4131011120552</v>
      </c>
      <c r="O57" s="268"/>
      <c r="P57" s="305" t="n">
        <v>-278.894355294118</v>
      </c>
      <c r="Q57" s="275" t="n">
        <v>294.680828235294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13938</v>
      </c>
      <c r="D58" s="269" t="n">
        <v>15251</v>
      </c>
      <c r="E58" s="277" t="n">
        <v>22045</v>
      </c>
      <c r="F58" s="267" t="n">
        <v>28653</v>
      </c>
      <c r="G58" s="268"/>
      <c r="H58" s="276" t="n">
        <v>18883.3013680473</v>
      </c>
      <c r="I58" s="269" t="n">
        <v>20662.1630911243</v>
      </c>
      <c r="J58" s="276" t="n">
        <v>29001.0663323529</v>
      </c>
      <c r="K58" s="270" t="n">
        <v>37694.1507652941</v>
      </c>
      <c r="L58" s="271"/>
      <c r="M58" s="272" t="n">
        <v>153.58048768647</v>
      </c>
      <c r="N58" s="273" t="n">
        <v>182.430806489405</v>
      </c>
      <c r="O58" s="268"/>
      <c r="P58" s="274" t="n">
        <v>8693.08443294118</v>
      </c>
      <c r="Q58" s="278" t="n">
        <v>66695.2170976471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6962</v>
      </c>
      <c r="D59" s="269" t="n">
        <v>531</v>
      </c>
      <c r="E59" s="277" t="n">
        <v>4850</v>
      </c>
      <c r="F59" s="267" t="n">
        <v>2146</v>
      </c>
      <c r="G59" s="268"/>
      <c r="H59" s="276" t="n">
        <v>9432.16703431953</v>
      </c>
      <c r="I59" s="269" t="n">
        <v>719.402570414201</v>
      </c>
      <c r="J59" s="276" t="n">
        <v>6380.36614705882</v>
      </c>
      <c r="K59" s="270" t="n">
        <v>2823.14757764706</v>
      </c>
      <c r="L59" s="271"/>
      <c r="M59" s="272" t="n">
        <v>67.6447535740564</v>
      </c>
      <c r="N59" s="273" t="n">
        <v>392.429453792695</v>
      </c>
      <c r="O59" s="268"/>
      <c r="P59" s="274" t="n">
        <v>-3557.21856941177</v>
      </c>
      <c r="Q59" s="278" t="n">
        <v>9203.51372470588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17</v>
      </c>
      <c r="D60" s="282" t="n">
        <v>0</v>
      </c>
      <c r="E60" s="283" t="n">
        <v>0</v>
      </c>
      <c r="F60" s="284" t="n">
        <v>0</v>
      </c>
      <c r="G60" s="268"/>
      <c r="H60" s="281" t="n">
        <v>23.0317207100592</v>
      </c>
      <c r="I60" s="282" t="n">
        <v>0</v>
      </c>
      <c r="J60" s="281" t="n">
        <v>0</v>
      </c>
      <c r="K60" s="285" t="n">
        <v>0</v>
      </c>
      <c r="L60" s="271"/>
      <c r="M60" s="306" t="n">
        <v>0</v>
      </c>
      <c r="N60" s="307" t="s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6145</v>
      </c>
      <c r="D61" s="293" t="n">
        <v>10503</v>
      </c>
      <c r="E61" s="294" t="n">
        <v>8832</v>
      </c>
      <c r="F61" s="295" t="n">
        <v>15391</v>
      </c>
      <c r="G61" s="308"/>
      <c r="H61" s="292" t="n">
        <v>8325.2896331361</v>
      </c>
      <c r="I61" s="293" t="n">
        <v>14229.5389775148</v>
      </c>
      <c r="J61" s="292" t="n">
        <v>11618.8440847059</v>
      </c>
      <c r="K61" s="297" t="n">
        <v>20247.4670864706</v>
      </c>
      <c r="L61" s="309"/>
      <c r="M61" s="286" t="n">
        <v>139.560839282526</v>
      </c>
      <c r="N61" s="287" t="n">
        <v>142.291799604086</v>
      </c>
      <c r="O61" s="308"/>
      <c r="P61" s="299" t="n">
        <v>8628.62300176471</v>
      </c>
      <c r="Q61" s="300" t="n">
        <v>31866.3111711765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1117</v>
      </c>
      <c r="D62" s="265" t="n">
        <v>890</v>
      </c>
      <c r="E62" s="266" t="n">
        <v>1000</v>
      </c>
      <c r="F62" s="303" t="n">
        <v>859</v>
      </c>
      <c r="G62" s="268"/>
      <c r="H62" s="264" t="n">
        <v>1513.31953136095</v>
      </c>
      <c r="I62" s="265" t="n">
        <v>1205.77831952663</v>
      </c>
      <c r="J62" s="264" t="n">
        <v>1315.53941176471</v>
      </c>
      <c r="K62" s="304" t="n">
        <v>1130.04835470588</v>
      </c>
      <c r="L62" s="271"/>
      <c r="M62" s="310" t="n">
        <v>86.9307099064284</v>
      </c>
      <c r="N62" s="311" t="n">
        <v>93.7194123003907</v>
      </c>
      <c r="O62" s="268"/>
      <c r="P62" s="305" t="n">
        <v>-185.491057058824</v>
      </c>
      <c r="Q62" s="275" t="n">
        <v>2445.58776647059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125</v>
      </c>
      <c r="D63" s="269" t="n">
        <v>460</v>
      </c>
      <c r="E63" s="277" t="n">
        <v>22</v>
      </c>
      <c r="F63" s="267" t="n">
        <v>18</v>
      </c>
      <c r="G63" s="268"/>
      <c r="H63" s="276" t="n">
        <v>169.350887573965</v>
      </c>
      <c r="I63" s="269" t="n">
        <v>623.211266272189</v>
      </c>
      <c r="J63" s="276" t="n">
        <v>28.9418670588235</v>
      </c>
      <c r="K63" s="270" t="n">
        <v>23.6797094117647</v>
      </c>
      <c r="L63" s="271"/>
      <c r="M63" s="272" t="n">
        <v>17.0898821219246</v>
      </c>
      <c r="N63" s="273" t="n">
        <v>3.7996279421275</v>
      </c>
      <c r="O63" s="268"/>
      <c r="P63" s="274" t="n">
        <v>-5.26215764705882</v>
      </c>
      <c r="Q63" s="278" t="n">
        <v>52.6215764705882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7</v>
      </c>
      <c r="D64" s="269" t="n">
        <v>2</v>
      </c>
      <c r="E64" s="277" t="n">
        <v>50</v>
      </c>
      <c r="F64" s="267" t="n">
        <v>1</v>
      </c>
      <c r="G64" s="268"/>
      <c r="H64" s="276" t="n">
        <v>9.48364970414201</v>
      </c>
      <c r="I64" s="269" t="n">
        <v>2.70961420118343</v>
      </c>
      <c r="J64" s="276" t="n">
        <v>65.7769705882353</v>
      </c>
      <c r="K64" s="270" t="n">
        <v>1.31553941176471</v>
      </c>
      <c r="L64" s="271"/>
      <c r="M64" s="272" t="n">
        <v>693.582878324861</v>
      </c>
      <c r="N64" s="273" t="n">
        <v>48.5508014827402</v>
      </c>
      <c r="O64" s="268"/>
      <c r="P64" s="274" t="n">
        <v>-64.4614311764706</v>
      </c>
      <c r="Q64" s="278" t="n">
        <v>67.09251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55</v>
      </c>
      <c r="D65" s="282" t="n">
        <v>0</v>
      </c>
      <c r="E65" s="283" t="n">
        <v>3</v>
      </c>
      <c r="F65" s="284" t="n">
        <v>0</v>
      </c>
      <c r="G65" s="268"/>
      <c r="H65" s="281" t="n">
        <v>74.5143905325444</v>
      </c>
      <c r="I65" s="282" t="n">
        <v>0</v>
      </c>
      <c r="J65" s="281" t="n">
        <v>3.94661823529412</v>
      </c>
      <c r="K65" s="285" t="n">
        <v>0</v>
      </c>
      <c r="L65" s="271"/>
      <c r="M65" s="306" t="n">
        <v>5.29645107084439</v>
      </c>
      <c r="N65" s="307" t="s">
        <v>0</v>
      </c>
      <c r="O65" s="268"/>
      <c r="P65" s="288" t="n">
        <v>-3.94661823529412</v>
      </c>
      <c r="Q65" s="289" t="n">
        <v>3.94661823529412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9327</v>
      </c>
      <c r="D66" s="293" t="n">
        <v>24534</v>
      </c>
      <c r="E66" s="294" t="n">
        <v>16195</v>
      </c>
      <c r="F66" s="295" t="n">
        <v>1443</v>
      </c>
      <c r="G66" s="308"/>
      <c r="H66" s="292" t="n">
        <v>12636.2858272189</v>
      </c>
      <c r="I66" s="293" t="n">
        <v>33238.8374059172</v>
      </c>
      <c r="J66" s="292" t="n">
        <v>21305.1607735294</v>
      </c>
      <c r="K66" s="297" t="n">
        <v>1898.32337117647</v>
      </c>
      <c r="L66" s="309"/>
      <c r="M66" s="286" t="n">
        <v>168.603029915938</v>
      </c>
      <c r="N66" s="287" t="n">
        <v>5.71116055593007</v>
      </c>
      <c r="O66" s="308"/>
      <c r="P66" s="299" t="n">
        <v>-19406.8374023529</v>
      </c>
      <c r="Q66" s="300" t="n">
        <v>23203.4841447059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67153</v>
      </c>
      <c r="D67" s="265" t="n">
        <v>70324</v>
      </c>
      <c r="E67" s="266" t="n">
        <v>65156</v>
      </c>
      <c r="F67" s="303" t="n">
        <v>88183</v>
      </c>
      <c r="G67" s="268"/>
      <c r="H67" s="264" t="n">
        <v>90979.3612260355</v>
      </c>
      <c r="I67" s="265" t="n">
        <v>95275.4545420119</v>
      </c>
      <c r="J67" s="264" t="n">
        <v>85715.2859129412</v>
      </c>
      <c r="K67" s="304" t="n">
        <v>116008.211947647</v>
      </c>
      <c r="L67" s="271"/>
      <c r="M67" s="310" t="n">
        <v>94.2139895882365</v>
      </c>
      <c r="N67" s="311" t="n">
        <v>121.760859085162</v>
      </c>
      <c r="O67" s="268"/>
      <c r="P67" s="305" t="n">
        <v>30292.9260347059</v>
      </c>
      <c r="Q67" s="275" t="n">
        <v>201723.497860588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2</v>
      </c>
      <c r="D68" s="269" t="n">
        <v>242</v>
      </c>
      <c r="E68" s="277" t="n">
        <v>2</v>
      </c>
      <c r="F68" s="267" t="n">
        <v>67</v>
      </c>
      <c r="G68" s="268"/>
      <c r="H68" s="276" t="n">
        <v>2.70961420118343</v>
      </c>
      <c r="I68" s="269" t="n">
        <v>327.863318343195</v>
      </c>
      <c r="J68" s="276" t="n">
        <v>2.63107882352941</v>
      </c>
      <c r="K68" s="270" t="n">
        <v>88.1411405882353</v>
      </c>
      <c r="L68" s="271"/>
      <c r="M68" s="272" t="n">
        <v>97.1016029654805</v>
      </c>
      <c r="N68" s="273" t="n">
        <v>26.8835016474677</v>
      </c>
      <c r="O68" s="268"/>
      <c r="P68" s="274" t="n">
        <v>85.5100617647059</v>
      </c>
      <c r="Q68" s="278" t="n">
        <v>90.7722194117647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0</v>
      </c>
      <c r="G69" s="268"/>
      <c r="H69" s="276" t="n">
        <v>0</v>
      </c>
      <c r="I69" s="269" t="n">
        <v>0</v>
      </c>
      <c r="J69" s="276" t="n">
        <v>0</v>
      </c>
      <c r="K69" s="270" t="n">
        <v>0</v>
      </c>
      <c r="L69" s="271"/>
      <c r="M69" s="272" t="s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21</v>
      </c>
      <c r="B70" s="280" t="s">
        <v>22</v>
      </c>
      <c r="C70" s="281" t="n">
        <v>1176805</v>
      </c>
      <c r="D70" s="282" t="n">
        <v>1968537</v>
      </c>
      <c r="E70" s="283" t="n">
        <v>1111548</v>
      </c>
      <c r="F70" s="284" t="n">
        <v>2175515</v>
      </c>
      <c r="G70" s="268"/>
      <c r="H70" s="281" t="n">
        <v>1594343.77001183</v>
      </c>
      <c r="I70" s="282" t="n">
        <v>2666987.90537752</v>
      </c>
      <c r="J70" s="281" t="n">
        <v>1462285.20206824</v>
      </c>
      <c r="K70" s="285" t="n">
        <v>2861975.72338529</v>
      </c>
      <c r="L70" s="271"/>
      <c r="M70" s="306" t="n">
        <v>91.7170581133441</v>
      </c>
      <c r="N70" s="307" t="n">
        <v>107.311162439643</v>
      </c>
      <c r="O70" s="268"/>
      <c r="P70" s="288" t="n">
        <v>1399690.52131706</v>
      </c>
      <c r="Q70" s="289" t="n">
        <v>4324260.92545353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80</v>
      </c>
      <c r="D71" s="293" t="n">
        <v>381</v>
      </c>
      <c r="E71" s="294" t="n">
        <v>1193</v>
      </c>
      <c r="F71" s="295" t="n">
        <v>239</v>
      </c>
      <c r="G71" s="308"/>
      <c r="H71" s="292" t="n">
        <v>108.384568047337</v>
      </c>
      <c r="I71" s="293" t="n">
        <v>516.181505325444</v>
      </c>
      <c r="J71" s="292" t="n">
        <v>1569.43851823529</v>
      </c>
      <c r="K71" s="297" t="n">
        <v>314.413919411765</v>
      </c>
      <c r="L71" s="309"/>
      <c r="M71" s="286" t="n">
        <v>999</v>
      </c>
      <c r="N71" s="287" t="n">
        <v>60.9115042224405</v>
      </c>
      <c r="O71" s="308"/>
      <c r="P71" s="299" t="n">
        <v>-1255.02459882353</v>
      </c>
      <c r="Q71" s="300" t="n">
        <v>1883.85243764706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106</v>
      </c>
      <c r="E72" s="266" t="n">
        <v>0</v>
      </c>
      <c r="F72" s="303" t="n">
        <v>27</v>
      </c>
      <c r="G72" s="268"/>
      <c r="H72" s="264" t="n">
        <v>0</v>
      </c>
      <c r="I72" s="265" t="n">
        <v>143.609552662722</v>
      </c>
      <c r="J72" s="264" t="n">
        <v>0</v>
      </c>
      <c r="K72" s="304" t="n">
        <v>35.5195641176471</v>
      </c>
      <c r="L72" s="271"/>
      <c r="M72" s="310" t="s">
        <v>0</v>
      </c>
      <c r="N72" s="311" t="n">
        <v>24.7334271704526</v>
      </c>
      <c r="O72" s="268"/>
      <c r="P72" s="305" t="n">
        <v>35.5195641176471</v>
      </c>
      <c r="Q72" s="275" t="n">
        <v>35.5195641176471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306</v>
      </c>
      <c r="D73" s="269" t="n">
        <v>1960</v>
      </c>
      <c r="E73" s="277" t="n">
        <v>3393</v>
      </c>
      <c r="F73" s="267" t="n">
        <v>1084</v>
      </c>
      <c r="G73" s="268"/>
      <c r="H73" s="276" t="n">
        <v>414.570972781065</v>
      </c>
      <c r="I73" s="269" t="n">
        <v>2655.42191715976</v>
      </c>
      <c r="J73" s="276" t="n">
        <v>4463.62522411765</v>
      </c>
      <c r="K73" s="270" t="n">
        <v>1426.04472235294</v>
      </c>
      <c r="L73" s="271"/>
      <c r="M73" s="272" t="n">
        <v>999</v>
      </c>
      <c r="N73" s="273" t="n">
        <v>53.7031314360106</v>
      </c>
      <c r="O73" s="268"/>
      <c r="P73" s="274" t="n">
        <v>-3037.58050176471</v>
      </c>
      <c r="Q73" s="278" t="n">
        <v>5889.66994647059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12</v>
      </c>
      <c r="E74" s="277" t="n">
        <v>0</v>
      </c>
      <c r="F74" s="267" t="n">
        <v>5</v>
      </c>
      <c r="G74" s="268"/>
      <c r="H74" s="276" t="n">
        <v>0</v>
      </c>
      <c r="I74" s="269" t="n">
        <v>16.2576852071006</v>
      </c>
      <c r="J74" s="276" t="n">
        <v>0</v>
      </c>
      <c r="K74" s="270" t="n">
        <v>6.57769705882353</v>
      </c>
      <c r="L74" s="271"/>
      <c r="M74" s="272" t="s">
        <v>0</v>
      </c>
      <c r="N74" s="273" t="n">
        <v>40.4590012356169</v>
      </c>
      <c r="O74" s="268"/>
      <c r="P74" s="274" t="n">
        <v>6.57769705882353</v>
      </c>
      <c r="Q74" s="278" t="n">
        <v>6.57769705882353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65272</v>
      </c>
      <c r="D75" s="282" t="n">
        <v>172048</v>
      </c>
      <c r="E75" s="283" t="n">
        <v>63132</v>
      </c>
      <c r="F75" s="284" t="n">
        <v>114632</v>
      </c>
      <c r="G75" s="268"/>
      <c r="H75" s="281" t="n">
        <v>88430.9690698225</v>
      </c>
      <c r="I75" s="282" t="n">
        <v>233091.852042604</v>
      </c>
      <c r="J75" s="281" t="n">
        <v>83052.6341435294</v>
      </c>
      <c r="K75" s="285" t="n">
        <v>150802.913849412</v>
      </c>
      <c r="L75" s="271"/>
      <c r="M75" s="306" t="n">
        <v>93.9180414023887</v>
      </c>
      <c r="N75" s="307" t="n">
        <v>64.6967761969855</v>
      </c>
      <c r="O75" s="268"/>
      <c r="P75" s="288" t="n">
        <v>67750.2797058824</v>
      </c>
      <c r="Q75" s="289" t="n">
        <v>233855.547992941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53</v>
      </c>
      <c r="D76" s="293" t="n">
        <v>185</v>
      </c>
      <c r="E76" s="294" t="n">
        <v>91</v>
      </c>
      <c r="F76" s="295" t="n">
        <v>22</v>
      </c>
      <c r="G76" s="308"/>
      <c r="H76" s="292" t="n">
        <v>71.804776331361</v>
      </c>
      <c r="I76" s="293" t="n">
        <v>250.639313609467</v>
      </c>
      <c r="J76" s="292" t="n">
        <v>119.714086470588</v>
      </c>
      <c r="K76" s="297" t="n">
        <v>28.9418670588235</v>
      </c>
      <c r="L76" s="309"/>
      <c r="M76" s="286" t="n">
        <v>166.721620186014</v>
      </c>
      <c r="N76" s="287" t="n">
        <v>11.547217649949</v>
      </c>
      <c r="O76" s="308"/>
      <c r="P76" s="299" t="n">
        <v>-90.7722194117647</v>
      </c>
      <c r="Q76" s="300" t="n">
        <v>148.655953529412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68</v>
      </c>
      <c r="E77" s="266" t="n">
        <v>42</v>
      </c>
      <c r="F77" s="303" t="n">
        <v>0</v>
      </c>
      <c r="G77" s="268"/>
      <c r="H77" s="264" t="n">
        <v>0</v>
      </c>
      <c r="I77" s="265" t="n">
        <v>92.1268828402367</v>
      </c>
      <c r="J77" s="264" t="n">
        <v>55.2526552941176</v>
      </c>
      <c r="K77" s="304" t="n">
        <v>0</v>
      </c>
      <c r="L77" s="271"/>
      <c r="M77" s="310" t="s">
        <v>0</v>
      </c>
      <c r="N77" s="311" t="n">
        <v>0</v>
      </c>
      <c r="O77" s="268"/>
      <c r="P77" s="305" t="n">
        <v>-55.2526552941176</v>
      </c>
      <c r="Q77" s="275" t="n">
        <v>55.2526552941176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399</v>
      </c>
      <c r="D78" s="269" t="n">
        <v>955</v>
      </c>
      <c r="E78" s="277" t="n">
        <v>744</v>
      </c>
      <c r="F78" s="267" t="n">
        <v>2584</v>
      </c>
      <c r="G78" s="268"/>
      <c r="H78" s="276" t="n">
        <v>540.568033136095</v>
      </c>
      <c r="I78" s="269" t="n">
        <v>1293.84078106509</v>
      </c>
      <c r="J78" s="276" t="n">
        <v>978.761322352941</v>
      </c>
      <c r="K78" s="270" t="n">
        <v>3399.35384</v>
      </c>
      <c r="L78" s="271"/>
      <c r="M78" s="272" t="n">
        <v>181.061635604806</v>
      </c>
      <c r="N78" s="273" t="n">
        <v>262.733551898222</v>
      </c>
      <c r="O78" s="268"/>
      <c r="P78" s="274" t="n">
        <v>2420.59251764706</v>
      </c>
      <c r="Q78" s="278" t="n">
        <v>4378.11516235294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1</v>
      </c>
      <c r="F79" s="267" t="n">
        <v>0</v>
      </c>
      <c r="G79" s="268"/>
      <c r="H79" s="276" t="n">
        <v>0</v>
      </c>
      <c r="I79" s="269" t="n">
        <v>0</v>
      </c>
      <c r="J79" s="276" t="n">
        <v>1.31553941176471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-1.31553941176471</v>
      </c>
      <c r="Q79" s="278" t="n">
        <v>1.31553941176471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54</v>
      </c>
      <c r="D80" s="282" t="n">
        <v>1483</v>
      </c>
      <c r="E80" s="283" t="n">
        <v>75</v>
      </c>
      <c r="F80" s="284" t="n">
        <v>2444</v>
      </c>
      <c r="G80" s="268"/>
      <c r="H80" s="281" t="n">
        <v>73.1595834319527</v>
      </c>
      <c r="I80" s="282" t="n">
        <v>2009.17893017752</v>
      </c>
      <c r="J80" s="281" t="n">
        <v>98.6654558823529</v>
      </c>
      <c r="K80" s="285" t="n">
        <v>3215.17832235294</v>
      </c>
      <c r="L80" s="271"/>
      <c r="M80" s="306" t="n">
        <v>134.863337452056</v>
      </c>
      <c r="N80" s="307" t="n">
        <v>160.02448931061</v>
      </c>
      <c r="O80" s="268"/>
      <c r="P80" s="288" t="n">
        <v>3116.51286647059</v>
      </c>
      <c r="Q80" s="289" t="n">
        <v>3313.84377823529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5</v>
      </c>
      <c r="D81" s="293" t="n">
        <v>1497</v>
      </c>
      <c r="E81" s="294" t="n">
        <v>5</v>
      </c>
      <c r="F81" s="295" t="n">
        <v>26</v>
      </c>
      <c r="G81" s="308"/>
      <c r="H81" s="292" t="n">
        <v>6.77403550295858</v>
      </c>
      <c r="I81" s="293" t="n">
        <v>2028.1462295858</v>
      </c>
      <c r="J81" s="292" t="n">
        <v>6.57769705882353</v>
      </c>
      <c r="K81" s="297" t="n">
        <v>34.2040247058824</v>
      </c>
      <c r="L81" s="309"/>
      <c r="M81" s="286" t="n">
        <v>97.1016029654805</v>
      </c>
      <c r="N81" s="287" t="n">
        <v>1.68646738617401</v>
      </c>
      <c r="O81" s="308"/>
      <c r="P81" s="299" t="n">
        <v>27.6263276470588</v>
      </c>
      <c r="Q81" s="300" t="n">
        <v>40.7817217647059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5</v>
      </c>
      <c r="G82" s="268"/>
      <c r="H82" s="264" t="n">
        <v>0</v>
      </c>
      <c r="I82" s="265" t="n">
        <v>0</v>
      </c>
      <c r="J82" s="264" t="n">
        <v>0</v>
      </c>
      <c r="K82" s="304" t="n">
        <v>6.57769705882353</v>
      </c>
      <c r="L82" s="271"/>
      <c r="M82" s="310" t="s">
        <v>0</v>
      </c>
      <c r="N82" s="311" t="s">
        <v>0</v>
      </c>
      <c r="O82" s="268"/>
      <c r="P82" s="305" t="n">
        <v>6.57769705882353</v>
      </c>
      <c r="Q82" s="275" t="n">
        <v>6.57769705882353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5</v>
      </c>
      <c r="D83" s="269" t="n">
        <v>207</v>
      </c>
      <c r="E83" s="277" t="n">
        <v>1</v>
      </c>
      <c r="F83" s="267" t="n">
        <v>53</v>
      </c>
      <c r="G83" s="268"/>
      <c r="H83" s="276" t="n">
        <v>6.77403550295858</v>
      </c>
      <c r="I83" s="269" t="n">
        <v>280.445069822485</v>
      </c>
      <c r="J83" s="276" t="n">
        <v>1.31553941176471</v>
      </c>
      <c r="K83" s="270" t="n">
        <v>69.7235888235294</v>
      </c>
      <c r="L83" s="271"/>
      <c r="M83" s="272" t="n">
        <v>19.4203205930961</v>
      </c>
      <c r="N83" s="273" t="n">
        <v>24.8617630781182</v>
      </c>
      <c r="O83" s="268"/>
      <c r="P83" s="274" t="n">
        <v>68.4080494117647</v>
      </c>
      <c r="Q83" s="278" t="n">
        <v>71.0391282352941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29</v>
      </c>
      <c r="D84" s="269" t="n">
        <v>100</v>
      </c>
      <c r="E84" s="277" t="n">
        <v>56</v>
      </c>
      <c r="F84" s="267" t="n">
        <v>305</v>
      </c>
      <c r="G84" s="268"/>
      <c r="H84" s="276" t="n">
        <v>39.2894059171598</v>
      </c>
      <c r="I84" s="269" t="n">
        <v>135.480710059172</v>
      </c>
      <c r="J84" s="276" t="n">
        <v>73.6702070588235</v>
      </c>
      <c r="K84" s="270" t="n">
        <v>401.239520588235</v>
      </c>
      <c r="L84" s="271"/>
      <c r="M84" s="272" t="n">
        <v>187.50654365748</v>
      </c>
      <c r="N84" s="273" t="n">
        <v>296.159889044715</v>
      </c>
      <c r="O84" s="268"/>
      <c r="P84" s="274" t="n">
        <v>327.569313529412</v>
      </c>
      <c r="Q84" s="278" t="n">
        <v>474.909727647059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2</v>
      </c>
      <c r="D85" s="282" t="n">
        <v>0</v>
      </c>
      <c r="E85" s="283" t="n">
        <v>0</v>
      </c>
      <c r="F85" s="284" t="n">
        <v>0</v>
      </c>
      <c r="G85" s="268"/>
      <c r="H85" s="281" t="n">
        <v>2.70961420118343</v>
      </c>
      <c r="I85" s="282" t="n">
        <v>0</v>
      </c>
      <c r="J85" s="281" t="n">
        <v>0</v>
      </c>
      <c r="K85" s="285" t="n">
        <v>0</v>
      </c>
      <c r="L85" s="271"/>
      <c r="M85" s="306" t="n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551</v>
      </c>
      <c r="D86" s="293" t="n">
        <v>170</v>
      </c>
      <c r="E86" s="294" t="n">
        <v>2284</v>
      </c>
      <c r="F86" s="295" t="n">
        <v>165</v>
      </c>
      <c r="G86" s="308"/>
      <c r="H86" s="292" t="n">
        <v>2101.30581301775</v>
      </c>
      <c r="I86" s="293" t="n">
        <v>230.317207100592</v>
      </c>
      <c r="J86" s="292" t="n">
        <v>3004.69201647059</v>
      </c>
      <c r="K86" s="297" t="n">
        <v>217.064002941176</v>
      </c>
      <c r="L86" s="309"/>
      <c r="M86" s="286" t="n">
        <v>142.991657751875</v>
      </c>
      <c r="N86" s="287" t="n">
        <v>94.2456734664958</v>
      </c>
      <c r="O86" s="308"/>
      <c r="P86" s="299" t="n">
        <v>-2787.62801352941</v>
      </c>
      <c r="Q86" s="300" t="n">
        <v>3221.75601941177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288058</v>
      </c>
      <c r="D87" s="265" t="n">
        <v>722799</v>
      </c>
      <c r="E87" s="266" t="n">
        <v>316166</v>
      </c>
      <c r="F87" s="303" t="n">
        <v>895533</v>
      </c>
      <c r="G87" s="268"/>
      <c r="H87" s="264" t="n">
        <v>390263.023782249</v>
      </c>
      <c r="I87" s="265" t="n">
        <v>979253.217500592</v>
      </c>
      <c r="J87" s="264" t="n">
        <v>415928.83366</v>
      </c>
      <c r="K87" s="304" t="n">
        <v>1178108.95603588</v>
      </c>
      <c r="L87" s="271"/>
      <c r="M87" s="310" t="n">
        <v>106.576541540884</v>
      </c>
      <c r="N87" s="311" t="n">
        <v>120.306876197236</v>
      </c>
      <c r="O87" s="268"/>
      <c r="P87" s="305" t="n">
        <v>762180.122375883</v>
      </c>
      <c r="Q87" s="275" t="n">
        <v>1594037.78969588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1118</v>
      </c>
      <c r="D88" s="269" t="n">
        <v>899</v>
      </c>
      <c r="E88" s="277" t="n">
        <v>599</v>
      </c>
      <c r="F88" s="267" t="n">
        <v>495</v>
      </c>
      <c r="G88" s="268"/>
      <c r="H88" s="276" t="n">
        <v>1514.67433846154</v>
      </c>
      <c r="I88" s="269" t="n">
        <v>1217.97158343195</v>
      </c>
      <c r="J88" s="276" t="n">
        <v>788.008107647059</v>
      </c>
      <c r="K88" s="270" t="n">
        <v>651.19200882353</v>
      </c>
      <c r="L88" s="271"/>
      <c r="M88" s="272" t="n">
        <v>52.0249196568183</v>
      </c>
      <c r="N88" s="273" t="n">
        <v>53.465287506021</v>
      </c>
      <c r="O88" s="268"/>
      <c r="P88" s="274" t="n">
        <v>-136.816098823529</v>
      </c>
      <c r="Q88" s="278" t="n">
        <v>1439.20011647059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22831</v>
      </c>
      <c r="D89" s="269" t="n">
        <v>14364</v>
      </c>
      <c r="E89" s="277" t="n">
        <v>20242</v>
      </c>
      <c r="F89" s="267" t="n">
        <v>23568</v>
      </c>
      <c r="G89" s="268"/>
      <c r="H89" s="276" t="n">
        <v>30931.6009136095</v>
      </c>
      <c r="I89" s="269" t="n">
        <v>19460.4491928994</v>
      </c>
      <c r="J89" s="276" t="n">
        <v>26629.1487729412</v>
      </c>
      <c r="K89" s="270" t="n">
        <v>31004.6328564706</v>
      </c>
      <c r="L89" s="271"/>
      <c r="M89" s="272" t="n">
        <v>86.0904317475036</v>
      </c>
      <c r="N89" s="273" t="n">
        <v>159.321260003512</v>
      </c>
      <c r="O89" s="268"/>
      <c r="P89" s="274" t="n">
        <v>4375.48408352941</v>
      </c>
      <c r="Q89" s="278" t="n">
        <v>57633.7816294118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33381</v>
      </c>
      <c r="D90" s="282" t="n">
        <v>116988</v>
      </c>
      <c r="E90" s="283" t="n">
        <v>34079</v>
      </c>
      <c r="F90" s="284" t="n">
        <v>114320</v>
      </c>
      <c r="G90" s="268"/>
      <c r="H90" s="281" t="n">
        <v>45224.8158248521</v>
      </c>
      <c r="I90" s="282" t="n">
        <v>158496.173084024</v>
      </c>
      <c r="J90" s="281" t="n">
        <v>44832.2676135294</v>
      </c>
      <c r="K90" s="285" t="n">
        <v>150392.465552941</v>
      </c>
      <c r="L90" s="271"/>
      <c r="M90" s="306" t="n">
        <v>99.1320070537314</v>
      </c>
      <c r="N90" s="307" t="n">
        <v>94.8871273208682</v>
      </c>
      <c r="O90" s="268"/>
      <c r="P90" s="288" t="n">
        <v>105560.197939412</v>
      </c>
      <c r="Q90" s="289" t="n">
        <v>195224.733166471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93343</v>
      </c>
      <c r="D91" s="293" t="n">
        <v>35151</v>
      </c>
      <c r="E91" s="294" t="n">
        <v>94506</v>
      </c>
      <c r="F91" s="295" t="n">
        <v>43500</v>
      </c>
      <c r="G91" s="308"/>
      <c r="H91" s="292" t="n">
        <v>126461.759190533</v>
      </c>
      <c r="I91" s="293" t="n">
        <v>47622.8243928994</v>
      </c>
      <c r="J91" s="292" t="n">
        <v>124326.367648235</v>
      </c>
      <c r="K91" s="297" t="n">
        <v>57225.9644117647</v>
      </c>
      <c r="L91" s="309"/>
      <c r="M91" s="286" t="n">
        <v>98.3114329928939</v>
      </c>
      <c r="N91" s="287" t="n">
        <v>120.164994708498</v>
      </c>
      <c r="O91" s="308"/>
      <c r="P91" s="299" t="n">
        <v>-67100.4032364706</v>
      </c>
      <c r="Q91" s="300" t="n">
        <v>181552.33206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70362</v>
      </c>
      <c r="D92" s="265" t="n">
        <v>6366</v>
      </c>
      <c r="E92" s="266" t="n">
        <v>87347</v>
      </c>
      <c r="F92" s="303" t="n">
        <v>7311</v>
      </c>
      <c r="G92" s="268"/>
      <c r="H92" s="264" t="n">
        <v>95326.9372118343</v>
      </c>
      <c r="I92" s="265" t="n">
        <v>8624.70200236687</v>
      </c>
      <c r="J92" s="264" t="n">
        <v>114908.420999412</v>
      </c>
      <c r="K92" s="304" t="n">
        <v>9617.90863941176</v>
      </c>
      <c r="L92" s="271"/>
      <c r="M92" s="310" t="n">
        <v>120.541396126117</v>
      </c>
      <c r="N92" s="311" t="n">
        <v>111.515837147444</v>
      </c>
      <c r="O92" s="268"/>
      <c r="P92" s="305" t="n">
        <v>-105290.51236</v>
      </c>
      <c r="Q92" s="275" t="n">
        <v>124526.329638824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4636</v>
      </c>
      <c r="E93" s="277" t="n">
        <v>0</v>
      </c>
      <c r="F93" s="267" t="n">
        <v>1064</v>
      </c>
      <c r="G93" s="268"/>
      <c r="H93" s="276" t="n">
        <v>0</v>
      </c>
      <c r="I93" s="269" t="n">
        <v>6280.8857183432</v>
      </c>
      <c r="J93" s="276" t="n">
        <v>0</v>
      </c>
      <c r="K93" s="270" t="n">
        <v>1399.73393411765</v>
      </c>
      <c r="L93" s="271"/>
      <c r="M93" s="272" t="s">
        <v>0</v>
      </c>
      <c r="N93" s="273" t="n">
        <v>22.2856137953562</v>
      </c>
      <c r="O93" s="268"/>
      <c r="P93" s="274" t="n">
        <v>1399.73393411765</v>
      </c>
      <c r="Q93" s="278" t="n">
        <v>1399.73393411765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1375</v>
      </c>
      <c r="D94" s="269" t="n">
        <v>3633</v>
      </c>
      <c r="E94" s="277" t="n">
        <v>2476</v>
      </c>
      <c r="F94" s="267" t="n">
        <v>7771</v>
      </c>
      <c r="G94" s="268"/>
      <c r="H94" s="276" t="n">
        <v>1862.85976331361</v>
      </c>
      <c r="I94" s="269" t="n">
        <v>4922.01419644971</v>
      </c>
      <c r="J94" s="276" t="n">
        <v>3257.27558352941</v>
      </c>
      <c r="K94" s="270" t="n">
        <v>10223.0567688235</v>
      </c>
      <c r="L94" s="271"/>
      <c r="M94" s="272" t="n">
        <v>174.853504685476</v>
      </c>
      <c r="N94" s="273" t="n">
        <v>207.700676202794</v>
      </c>
      <c r="O94" s="268"/>
      <c r="P94" s="274" t="n">
        <v>6965.78118529412</v>
      </c>
      <c r="Q94" s="278" t="n">
        <v>13480.3323523529</v>
      </c>
    </row>
    <row r="95" s="261" customFormat="true" ht="11.25" hidden="false" customHeight="true" outlineLevel="0" collapsed="false">
      <c r="A95" s="279" t="s">
        <v>59</v>
      </c>
      <c r="B95" s="280" t="s">
        <v>60</v>
      </c>
      <c r="C95" s="281" t="n">
        <v>64994</v>
      </c>
      <c r="D95" s="282" t="n">
        <v>17376</v>
      </c>
      <c r="E95" s="283" t="n">
        <v>83536</v>
      </c>
      <c r="F95" s="284" t="n">
        <v>28010</v>
      </c>
      <c r="G95" s="268"/>
      <c r="H95" s="281" t="n">
        <v>88054.332695858</v>
      </c>
      <c r="I95" s="282" t="n">
        <v>23541.1281798817</v>
      </c>
      <c r="J95" s="281" t="n">
        <v>109894.900301176</v>
      </c>
      <c r="K95" s="285" t="n">
        <v>36848.2589235294</v>
      </c>
      <c r="L95" s="271"/>
      <c r="M95" s="306" t="n">
        <v>124.803512713856</v>
      </c>
      <c r="N95" s="307" t="n">
        <v>156.527158095253</v>
      </c>
      <c r="O95" s="268"/>
      <c r="P95" s="288" t="n">
        <v>-73046.6413776471</v>
      </c>
      <c r="Q95" s="289" t="n">
        <v>146743.159224706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7005</v>
      </c>
      <c r="D96" s="293" t="n">
        <v>378</v>
      </c>
      <c r="E96" s="294" t="n">
        <v>5816</v>
      </c>
      <c r="F96" s="295" t="n">
        <v>927</v>
      </c>
      <c r="G96" s="308"/>
      <c r="H96" s="292" t="n">
        <v>9490.42373964497</v>
      </c>
      <c r="I96" s="293" t="n">
        <v>512.117084023669</v>
      </c>
      <c r="J96" s="292" t="n">
        <v>7651.17721882353</v>
      </c>
      <c r="K96" s="297" t="n">
        <v>1219.50503470588</v>
      </c>
      <c r="L96" s="309"/>
      <c r="M96" s="286" t="n">
        <v>80.619974710526</v>
      </c>
      <c r="N96" s="287" t="n">
        <v>238.130121558202</v>
      </c>
      <c r="O96" s="308"/>
      <c r="P96" s="299" t="n">
        <v>-6431.67218411765</v>
      </c>
      <c r="Q96" s="300" t="n">
        <v>8870.68225352941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16746</v>
      </c>
      <c r="D97" s="265" t="n">
        <v>17234</v>
      </c>
      <c r="E97" s="266" t="n">
        <v>21748</v>
      </c>
      <c r="F97" s="303" t="n">
        <v>32574</v>
      </c>
      <c r="G97" s="268"/>
      <c r="H97" s="264" t="n">
        <v>22687.5997065089</v>
      </c>
      <c r="I97" s="265" t="n">
        <v>23348.7455715976</v>
      </c>
      <c r="J97" s="264" t="n">
        <v>28610.3511270588</v>
      </c>
      <c r="K97" s="304" t="n">
        <v>42852.3807988235</v>
      </c>
      <c r="L97" s="271"/>
      <c r="M97" s="310" t="n">
        <v>126.10567665671</v>
      </c>
      <c r="N97" s="311" t="n">
        <v>183.531833294509</v>
      </c>
      <c r="O97" s="268"/>
      <c r="P97" s="305" t="n">
        <v>14242.0296717647</v>
      </c>
      <c r="Q97" s="275" t="n">
        <v>71462.7319258824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9268</v>
      </c>
      <c r="D98" s="269" t="n">
        <v>69</v>
      </c>
      <c r="E98" s="277" t="n">
        <v>458</v>
      </c>
      <c r="F98" s="267" t="n">
        <v>714</v>
      </c>
      <c r="G98" s="268"/>
      <c r="H98" s="276" t="n">
        <v>12556.352208284</v>
      </c>
      <c r="I98" s="269" t="n">
        <v>93.4816899408284</v>
      </c>
      <c r="J98" s="276" t="n">
        <v>602.517050588235</v>
      </c>
      <c r="K98" s="270" t="n">
        <v>939.29514</v>
      </c>
      <c r="L98" s="271"/>
      <c r="M98" s="272" t="n">
        <v>4.7985039014016</v>
      </c>
      <c r="N98" s="273" t="n">
        <v>999</v>
      </c>
      <c r="O98" s="268"/>
      <c r="P98" s="274" t="n">
        <v>336.778089411765</v>
      </c>
      <c r="Q98" s="278" t="n">
        <v>1541.81219058824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303185</v>
      </c>
      <c r="D99" s="269" t="n">
        <v>16561</v>
      </c>
      <c r="E99" s="277" t="n">
        <v>466474</v>
      </c>
      <c r="F99" s="267" t="n">
        <v>25565</v>
      </c>
      <c r="G99" s="268"/>
      <c r="H99" s="276" t="n">
        <v>410757.190792899</v>
      </c>
      <c r="I99" s="269" t="n">
        <v>22436.9603928994</v>
      </c>
      <c r="J99" s="276" t="n">
        <v>613664.931563529</v>
      </c>
      <c r="K99" s="270" t="n">
        <v>33631.7650617647</v>
      </c>
      <c r="L99" s="271"/>
      <c r="M99" s="272" t="n">
        <v>149.398463452082</v>
      </c>
      <c r="N99" s="273" t="n">
        <v>149.894479790623</v>
      </c>
      <c r="O99" s="268"/>
      <c r="P99" s="274" t="n">
        <v>-580033.166501765</v>
      </c>
      <c r="Q99" s="278" t="n">
        <v>647296.696625294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7</v>
      </c>
      <c r="D100" s="282" t="n">
        <v>339</v>
      </c>
      <c r="E100" s="283" t="n">
        <v>0</v>
      </c>
      <c r="F100" s="284" t="n">
        <v>278</v>
      </c>
      <c r="G100" s="268"/>
      <c r="H100" s="281" t="n">
        <v>9.48364970414201</v>
      </c>
      <c r="I100" s="282" t="n">
        <v>459.279607100592</v>
      </c>
      <c r="J100" s="281" t="n">
        <v>0</v>
      </c>
      <c r="K100" s="285" t="n">
        <v>365.719956470588</v>
      </c>
      <c r="L100" s="271"/>
      <c r="M100" s="306" t="n">
        <v>0</v>
      </c>
      <c r="N100" s="307" t="n">
        <v>79.6290431398335</v>
      </c>
      <c r="O100" s="268"/>
      <c r="P100" s="288" t="n">
        <v>365.719956470588</v>
      </c>
      <c r="Q100" s="289" t="n">
        <v>365.719956470588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1585</v>
      </c>
      <c r="D101" s="293" t="n">
        <v>991</v>
      </c>
      <c r="E101" s="294" t="n">
        <v>1306</v>
      </c>
      <c r="F101" s="295" t="n">
        <v>2337</v>
      </c>
      <c r="G101" s="308"/>
      <c r="H101" s="292" t="n">
        <v>2147.36925443787</v>
      </c>
      <c r="I101" s="293" t="n">
        <v>1342.61383668639</v>
      </c>
      <c r="J101" s="292" t="n">
        <v>1718.09447176471</v>
      </c>
      <c r="K101" s="297" t="n">
        <v>3074.41560529412</v>
      </c>
      <c r="L101" s="309"/>
      <c r="M101" s="286" t="n">
        <v>80.0092703299164</v>
      </c>
      <c r="N101" s="287" t="n">
        <v>228.987332119402</v>
      </c>
      <c r="O101" s="308"/>
      <c r="P101" s="299" t="n">
        <v>1356.32113352941</v>
      </c>
      <c r="Q101" s="300" t="n">
        <v>4792.51007705882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13504</v>
      </c>
      <c r="D102" s="265" t="n">
        <v>22733</v>
      </c>
      <c r="E102" s="266" t="n">
        <v>12312</v>
      </c>
      <c r="F102" s="303" t="n">
        <v>30913</v>
      </c>
      <c r="G102" s="268"/>
      <c r="H102" s="264" t="n">
        <v>18295.3150863905</v>
      </c>
      <c r="I102" s="265" t="n">
        <v>30798.8298177515</v>
      </c>
      <c r="J102" s="264" t="n">
        <v>16196.9212376471</v>
      </c>
      <c r="K102" s="304" t="n">
        <v>40667.2698358824</v>
      </c>
      <c r="L102" s="271"/>
      <c r="M102" s="310" t="n">
        <v>88.5304306658024</v>
      </c>
      <c r="N102" s="311" t="n">
        <v>132.041607023794</v>
      </c>
      <c r="O102" s="268"/>
      <c r="P102" s="305" t="n">
        <v>24470.3485982353</v>
      </c>
      <c r="Q102" s="275" t="n">
        <v>56864.1910735294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17</v>
      </c>
      <c r="E103" s="277" t="n">
        <v>1</v>
      </c>
      <c r="F103" s="267" t="n">
        <v>155</v>
      </c>
      <c r="G103" s="268"/>
      <c r="H103" s="276" t="n">
        <v>0</v>
      </c>
      <c r="I103" s="269" t="n">
        <v>158.512430769231</v>
      </c>
      <c r="J103" s="276" t="n">
        <v>1.31553941176471</v>
      </c>
      <c r="K103" s="270" t="n">
        <v>203.908608823529</v>
      </c>
      <c r="L103" s="271"/>
      <c r="M103" s="272" t="s">
        <v>0</v>
      </c>
      <c r="N103" s="273" t="n">
        <v>128.6388757235</v>
      </c>
      <c r="O103" s="268"/>
      <c r="P103" s="274" t="n">
        <v>202.593069411765</v>
      </c>
      <c r="Q103" s="278" t="n">
        <v>205.224148235294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4372</v>
      </c>
      <c r="D104" s="269" t="n">
        <v>10</v>
      </c>
      <c r="E104" s="277" t="n">
        <v>3779</v>
      </c>
      <c r="F104" s="267" t="n">
        <v>483</v>
      </c>
      <c r="G104" s="268"/>
      <c r="H104" s="276" t="n">
        <v>5923.21664378698</v>
      </c>
      <c r="I104" s="269" t="n">
        <v>13.5480710059172</v>
      </c>
      <c r="J104" s="276" t="n">
        <v>4971.42343705882</v>
      </c>
      <c r="K104" s="270" t="n">
        <v>635.405535882353</v>
      </c>
      <c r="L104" s="271"/>
      <c r="M104" s="272" t="n">
        <v>83.9311430939046</v>
      </c>
      <c r="N104" s="273" t="n">
        <v>999</v>
      </c>
      <c r="O104" s="268"/>
      <c r="P104" s="274" t="n">
        <v>-4336.01790117647</v>
      </c>
      <c r="Q104" s="278" t="n">
        <v>5606.82897294118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4911</v>
      </c>
      <c r="D105" s="282" t="n">
        <v>2279</v>
      </c>
      <c r="E105" s="283" t="n">
        <v>3529</v>
      </c>
      <c r="F105" s="284" t="n">
        <v>1564</v>
      </c>
      <c r="G105" s="268"/>
      <c r="H105" s="281" t="n">
        <v>6653.45767100592</v>
      </c>
      <c r="I105" s="282" t="n">
        <v>3087.60538224852</v>
      </c>
      <c r="J105" s="281" t="n">
        <v>4642.53858411765</v>
      </c>
      <c r="K105" s="285" t="n">
        <v>2057.50364</v>
      </c>
      <c r="L105" s="271"/>
      <c r="M105" s="306" t="n">
        <v>69.7763300478885</v>
      </c>
      <c r="N105" s="307" t="n">
        <v>66.637519542787</v>
      </c>
      <c r="O105" s="268"/>
      <c r="P105" s="288" t="n">
        <v>-2585.03494411765</v>
      </c>
      <c r="Q105" s="289" t="n">
        <v>6700.04222411765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27757</v>
      </c>
      <c r="D106" s="293" t="n">
        <v>55385</v>
      </c>
      <c r="E106" s="294" t="n">
        <v>28733</v>
      </c>
      <c r="F106" s="295" t="n">
        <v>49821</v>
      </c>
      <c r="G106" s="308"/>
      <c r="H106" s="292" t="n">
        <v>37605.3806911243</v>
      </c>
      <c r="I106" s="293" t="n">
        <v>75035.9912662722</v>
      </c>
      <c r="J106" s="292" t="n">
        <v>37799.3939182353</v>
      </c>
      <c r="K106" s="297" t="n">
        <v>65541.4890335294</v>
      </c>
      <c r="L106" s="309"/>
      <c r="M106" s="286" t="n">
        <v>100.515918795516</v>
      </c>
      <c r="N106" s="287" t="n">
        <v>87.3467357830316</v>
      </c>
      <c r="O106" s="308"/>
      <c r="P106" s="299" t="n">
        <v>27742.0951152941</v>
      </c>
      <c r="Q106" s="300" t="n">
        <v>103340.882951765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23</v>
      </c>
      <c r="E107" s="266" t="n">
        <v>0</v>
      </c>
      <c r="F107" s="303" t="n">
        <v>0</v>
      </c>
      <c r="G107" s="268"/>
      <c r="H107" s="264" t="n">
        <v>0</v>
      </c>
      <c r="I107" s="265" t="n">
        <v>31.1605633136095</v>
      </c>
      <c r="J107" s="264" t="n">
        <v>0</v>
      </c>
      <c r="K107" s="304" t="n">
        <v>0</v>
      </c>
      <c r="L107" s="271"/>
      <c r="M107" s="310" t="s">
        <v>0</v>
      </c>
      <c r="N107" s="311" t="n">
        <v>0</v>
      </c>
      <c r="O107" s="268"/>
      <c r="P107" s="305" t="n">
        <v>0</v>
      </c>
      <c r="Q107" s="275" t="n">
        <v>0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326</v>
      </c>
      <c r="D108" s="269" t="n">
        <v>4997</v>
      </c>
      <c r="E108" s="277" t="n">
        <v>272</v>
      </c>
      <c r="F108" s="267" t="n">
        <v>3372</v>
      </c>
      <c r="G108" s="268"/>
      <c r="H108" s="276" t="n">
        <v>441.6671147929</v>
      </c>
      <c r="I108" s="269" t="n">
        <v>6769.97108165681</v>
      </c>
      <c r="J108" s="276" t="n">
        <v>357.82672</v>
      </c>
      <c r="K108" s="270" t="n">
        <v>4435.99889647059</v>
      </c>
      <c r="L108" s="271"/>
      <c r="M108" s="272" t="n">
        <v>81.0172883638365</v>
      </c>
      <c r="N108" s="273" t="n">
        <v>65.5246358214129</v>
      </c>
      <c r="O108" s="268"/>
      <c r="P108" s="274" t="n">
        <v>4078.17217647059</v>
      </c>
      <c r="Q108" s="278" t="n">
        <v>4793.82561647059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3484</v>
      </c>
      <c r="D109" s="269" t="n">
        <v>19079</v>
      </c>
      <c r="E109" s="277" t="n">
        <v>12704</v>
      </c>
      <c r="F109" s="267" t="n">
        <v>18400</v>
      </c>
      <c r="G109" s="268"/>
      <c r="H109" s="276" t="n">
        <v>4720.14793846154</v>
      </c>
      <c r="I109" s="269" t="n">
        <v>25848.3646721894</v>
      </c>
      <c r="J109" s="276" t="n">
        <v>16712.6126870588</v>
      </c>
      <c r="K109" s="270" t="n">
        <v>24205.9251764706</v>
      </c>
      <c r="L109" s="271"/>
      <c r="M109" s="272" t="n">
        <v>354.069679699617</v>
      </c>
      <c r="N109" s="273" t="n">
        <v>93.6458668989381</v>
      </c>
      <c r="O109" s="268"/>
      <c r="P109" s="274" t="n">
        <v>7493.31248941177</v>
      </c>
      <c r="Q109" s="278" t="n">
        <v>40918.5378635294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609</v>
      </c>
      <c r="D110" s="282" t="n">
        <v>1769</v>
      </c>
      <c r="E110" s="283" t="n">
        <v>303</v>
      </c>
      <c r="F110" s="284" t="n">
        <v>2086</v>
      </c>
      <c r="G110" s="268"/>
      <c r="H110" s="281" t="n">
        <v>825.077524260355</v>
      </c>
      <c r="I110" s="282" t="n">
        <v>2396.65376094675</v>
      </c>
      <c r="J110" s="281" t="n">
        <v>398.608441764706</v>
      </c>
      <c r="K110" s="285" t="n">
        <v>2744.21521294118</v>
      </c>
      <c r="L110" s="271"/>
      <c r="M110" s="306" t="n">
        <v>48.311634972973</v>
      </c>
      <c r="N110" s="307" t="n">
        <v>114.501946741658</v>
      </c>
      <c r="O110" s="268"/>
      <c r="P110" s="288" t="n">
        <v>2345.60677117647</v>
      </c>
      <c r="Q110" s="289" t="n">
        <v>3142.82365470588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3</v>
      </c>
      <c r="D111" s="293" t="n">
        <v>1174</v>
      </c>
      <c r="E111" s="294" t="n">
        <v>9</v>
      </c>
      <c r="F111" s="295" t="n">
        <v>1084</v>
      </c>
      <c r="G111" s="308"/>
      <c r="H111" s="292" t="n">
        <v>4.06442130177515</v>
      </c>
      <c r="I111" s="293" t="n">
        <v>1590.54353609467</v>
      </c>
      <c r="J111" s="292" t="n">
        <v>11.8398547058824</v>
      </c>
      <c r="K111" s="297" t="n">
        <v>1426.04472235294</v>
      </c>
      <c r="L111" s="309"/>
      <c r="M111" s="286" t="n">
        <v>291.304808896441</v>
      </c>
      <c r="N111" s="287" t="n">
        <v>89.6576981384845</v>
      </c>
      <c r="O111" s="308"/>
      <c r="P111" s="299" t="n">
        <v>1414.20486764706</v>
      </c>
      <c r="Q111" s="300" t="n">
        <v>1437.88457705882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30</v>
      </c>
      <c r="D112" s="265" t="n">
        <v>0</v>
      </c>
      <c r="E112" s="266" t="n">
        <v>10</v>
      </c>
      <c r="F112" s="303" t="n">
        <v>0</v>
      </c>
      <c r="G112" s="268"/>
      <c r="H112" s="264" t="n">
        <v>40.6442130177515</v>
      </c>
      <c r="I112" s="265" t="n">
        <v>0</v>
      </c>
      <c r="J112" s="264" t="n">
        <v>13.1553941176471</v>
      </c>
      <c r="K112" s="304" t="n">
        <v>0</v>
      </c>
      <c r="L112" s="271"/>
      <c r="M112" s="310" t="n">
        <v>32.3672009884935</v>
      </c>
      <c r="N112" s="311" t="s">
        <v>0</v>
      </c>
      <c r="O112" s="268"/>
      <c r="P112" s="305" t="n">
        <v>-13.1553941176471</v>
      </c>
      <c r="Q112" s="275" t="n">
        <v>13.1553941176471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6893</v>
      </c>
      <c r="D113" s="269" t="n">
        <v>6770</v>
      </c>
      <c r="E113" s="277" t="n">
        <v>4213</v>
      </c>
      <c r="F113" s="267" t="n">
        <v>5070</v>
      </c>
      <c r="G113" s="268"/>
      <c r="H113" s="276" t="n">
        <v>9338.6853443787</v>
      </c>
      <c r="I113" s="269" t="n">
        <v>9172.04407100592</v>
      </c>
      <c r="J113" s="276" t="n">
        <v>5542.36754176471</v>
      </c>
      <c r="K113" s="270" t="n">
        <v>6669.78481764706</v>
      </c>
      <c r="L113" s="271"/>
      <c r="M113" s="272" t="n">
        <v>59.3484771933221</v>
      </c>
      <c r="N113" s="273" t="n">
        <v>72.7186302858177</v>
      </c>
      <c r="O113" s="268"/>
      <c r="P113" s="274" t="n">
        <v>1127.41727588235</v>
      </c>
      <c r="Q113" s="278" t="n">
        <v>12212.1523594118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6</v>
      </c>
      <c r="D114" s="269" t="n">
        <v>0</v>
      </c>
      <c r="E114" s="277" t="n">
        <v>14</v>
      </c>
      <c r="F114" s="267" t="n">
        <v>0</v>
      </c>
      <c r="G114" s="268"/>
      <c r="H114" s="276" t="n">
        <v>21.6769136094675</v>
      </c>
      <c r="I114" s="269" t="n">
        <v>0</v>
      </c>
      <c r="J114" s="276" t="n">
        <v>18.4175517647059</v>
      </c>
      <c r="K114" s="270" t="n">
        <v>0</v>
      </c>
      <c r="L114" s="271"/>
      <c r="M114" s="272" t="n">
        <v>84.9639025947954</v>
      </c>
      <c r="N114" s="273" t="s">
        <v>0</v>
      </c>
      <c r="O114" s="268"/>
      <c r="P114" s="274" t="n">
        <v>-18.4175517647059</v>
      </c>
      <c r="Q114" s="278" t="n">
        <v>18.4175517647059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3</v>
      </c>
      <c r="D115" s="282" t="n">
        <v>96</v>
      </c>
      <c r="E115" s="283" t="n">
        <v>31</v>
      </c>
      <c r="F115" s="284" t="n">
        <v>415</v>
      </c>
      <c r="G115" s="268"/>
      <c r="H115" s="281" t="n">
        <v>4.06442130177515</v>
      </c>
      <c r="I115" s="282" t="n">
        <v>130.061481656805</v>
      </c>
      <c r="J115" s="281" t="n">
        <v>40.7817217647059</v>
      </c>
      <c r="K115" s="285" t="n">
        <v>545.948855882353</v>
      </c>
      <c r="L115" s="271"/>
      <c r="M115" s="306" t="n">
        <v>999</v>
      </c>
      <c r="N115" s="307" t="n">
        <v>419.762137819525</v>
      </c>
      <c r="O115" s="268"/>
      <c r="P115" s="288" t="n">
        <v>505.167134117647</v>
      </c>
      <c r="Q115" s="289" t="n">
        <v>586.730577647059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26</v>
      </c>
      <c r="D116" s="293" t="n">
        <v>278</v>
      </c>
      <c r="E116" s="294" t="n">
        <v>0</v>
      </c>
      <c r="F116" s="295" t="n">
        <v>87</v>
      </c>
      <c r="G116" s="308"/>
      <c r="H116" s="292" t="n">
        <v>35.2249846153846</v>
      </c>
      <c r="I116" s="293" t="n">
        <v>376.636373964497</v>
      </c>
      <c r="J116" s="292" t="n">
        <v>0</v>
      </c>
      <c r="K116" s="297" t="n">
        <v>114.451928823529</v>
      </c>
      <c r="L116" s="309"/>
      <c r="M116" s="286" t="n">
        <v>0</v>
      </c>
      <c r="N116" s="287" t="n">
        <v>30.387911719413</v>
      </c>
      <c r="O116" s="308"/>
      <c r="P116" s="299" t="n">
        <v>114.451928823529</v>
      </c>
      <c r="Q116" s="300" t="n">
        <v>114.451928823529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2967</v>
      </c>
      <c r="D117" s="265" t="n">
        <v>0</v>
      </c>
      <c r="E117" s="266" t="n">
        <v>1289</v>
      </c>
      <c r="F117" s="303" t="n">
        <v>0</v>
      </c>
      <c r="G117" s="268"/>
      <c r="H117" s="264" t="n">
        <v>4019.71266745562</v>
      </c>
      <c r="I117" s="265" t="n">
        <v>0</v>
      </c>
      <c r="J117" s="264" t="n">
        <v>1695.73030176471</v>
      </c>
      <c r="K117" s="304" t="n">
        <v>0</v>
      </c>
      <c r="L117" s="271"/>
      <c r="M117" s="310" t="n">
        <v>42.1853610456705</v>
      </c>
      <c r="N117" s="311" t="s">
        <v>0</v>
      </c>
      <c r="O117" s="268"/>
      <c r="P117" s="305" t="n">
        <v>-1695.73030176471</v>
      </c>
      <c r="Q117" s="275" t="n">
        <v>1695.73030176471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1653220</v>
      </c>
      <c r="D118" s="269" t="n">
        <v>37301</v>
      </c>
      <c r="E118" s="277" t="n">
        <v>2396648</v>
      </c>
      <c r="F118" s="267" t="n">
        <v>49223</v>
      </c>
      <c r="G118" s="268"/>
      <c r="H118" s="276" t="n">
        <v>2239794.19484024</v>
      </c>
      <c r="I118" s="269" t="n">
        <v>50535.6596591716</v>
      </c>
      <c r="J118" s="276" t="n">
        <v>3152884.90012706</v>
      </c>
      <c r="K118" s="270" t="n">
        <v>64754.7964652941</v>
      </c>
      <c r="L118" s="271"/>
      <c r="M118" s="272" t="n">
        <v>140.766723451212</v>
      </c>
      <c r="N118" s="273" t="n">
        <v>128.13683822873</v>
      </c>
      <c r="O118" s="268"/>
      <c r="P118" s="274" t="n">
        <v>-3088130.10366177</v>
      </c>
      <c r="Q118" s="278" t="n">
        <v>3217639.69659235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16782</v>
      </c>
      <c r="D119" s="269" t="n">
        <v>356</v>
      </c>
      <c r="E119" s="277" t="n">
        <v>6478</v>
      </c>
      <c r="F119" s="267" t="n">
        <v>1177</v>
      </c>
      <c r="G119" s="268"/>
      <c r="H119" s="276" t="n">
        <v>22736.3727621302</v>
      </c>
      <c r="I119" s="269" t="n">
        <v>482.311327810651</v>
      </c>
      <c r="J119" s="276" t="n">
        <v>8522.06430941176</v>
      </c>
      <c r="K119" s="270" t="n">
        <v>1548.38988764706</v>
      </c>
      <c r="L119" s="271"/>
      <c r="M119" s="272" t="n">
        <v>37.482075081062</v>
      </c>
      <c r="N119" s="273" t="n">
        <v>321.035355871827</v>
      </c>
      <c r="O119" s="268"/>
      <c r="P119" s="274" t="n">
        <v>-6973.67442176471</v>
      </c>
      <c r="Q119" s="278" t="n">
        <v>10070.4541970588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606</v>
      </c>
      <c r="D120" s="282" t="n">
        <v>4989</v>
      </c>
      <c r="E120" s="283" t="n">
        <v>669</v>
      </c>
      <c r="F120" s="284" t="n">
        <v>7322</v>
      </c>
      <c r="G120" s="268"/>
      <c r="H120" s="281" t="n">
        <v>821.01310295858</v>
      </c>
      <c r="I120" s="282" t="n">
        <v>6759.13262485207</v>
      </c>
      <c r="J120" s="281" t="n">
        <v>880.095866470588</v>
      </c>
      <c r="K120" s="285" t="n">
        <v>9632.37957294118</v>
      </c>
      <c r="L120" s="271"/>
      <c r="M120" s="306" t="n">
        <v>107.196324065852</v>
      </c>
      <c r="N120" s="307" t="n">
        <v>142.509107418971</v>
      </c>
      <c r="O120" s="268"/>
      <c r="P120" s="288" t="n">
        <v>8752.28370647059</v>
      </c>
      <c r="Q120" s="289" t="n">
        <v>10512.4754394118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15</v>
      </c>
      <c r="D121" s="293" t="n">
        <v>12720</v>
      </c>
      <c r="E121" s="294" t="n">
        <v>22</v>
      </c>
      <c r="F121" s="295" t="n">
        <v>10807</v>
      </c>
      <c r="G121" s="308"/>
      <c r="H121" s="292" t="n">
        <v>20.3221065088757</v>
      </c>
      <c r="I121" s="293" t="n">
        <v>17233.1463195266</v>
      </c>
      <c r="J121" s="292" t="n">
        <v>28.9418670588235</v>
      </c>
      <c r="K121" s="297" t="n">
        <v>14217.0344229412</v>
      </c>
      <c r="L121" s="309"/>
      <c r="M121" s="286" t="n">
        <v>142.415684349371</v>
      </c>
      <c r="N121" s="287" t="n">
        <v>82.4981936515682</v>
      </c>
      <c r="O121" s="308"/>
      <c r="P121" s="299" t="n">
        <v>14188.0925558824</v>
      </c>
      <c r="Q121" s="300" t="n">
        <v>14245.97629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265</v>
      </c>
      <c r="D122" s="265" t="n">
        <v>0</v>
      </c>
      <c r="E122" s="266" t="n">
        <v>259</v>
      </c>
      <c r="F122" s="303" t="n">
        <v>0</v>
      </c>
      <c r="G122" s="268"/>
      <c r="H122" s="264" t="n">
        <v>359.023881656805</v>
      </c>
      <c r="I122" s="265" t="n">
        <v>0</v>
      </c>
      <c r="J122" s="264" t="n">
        <v>340.724707647059</v>
      </c>
      <c r="K122" s="304" t="n">
        <v>0</v>
      </c>
      <c r="L122" s="271"/>
      <c r="M122" s="310" t="n">
        <v>94.9030761058847</v>
      </c>
      <c r="N122" s="311" t="s">
        <v>0</v>
      </c>
      <c r="O122" s="268"/>
      <c r="P122" s="305" t="n">
        <v>-340.724707647059</v>
      </c>
      <c r="Q122" s="275" t="n">
        <v>340.724707647059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498</v>
      </c>
      <c r="D123" s="269" t="n">
        <v>0</v>
      </c>
      <c r="E123" s="277" t="n">
        <v>1114</v>
      </c>
      <c r="F123" s="267" t="n">
        <v>6</v>
      </c>
      <c r="G123" s="268"/>
      <c r="H123" s="276" t="n">
        <v>674.693936094675</v>
      </c>
      <c r="I123" s="269" t="n">
        <v>0</v>
      </c>
      <c r="J123" s="276" t="n">
        <v>1465.51090470588</v>
      </c>
      <c r="K123" s="270" t="n">
        <v>7.89323647058824</v>
      </c>
      <c r="L123" s="271"/>
      <c r="M123" s="272" t="n">
        <v>217.211216272179</v>
      </c>
      <c r="N123" s="273" t="s">
        <v>0</v>
      </c>
      <c r="O123" s="268"/>
      <c r="P123" s="274" t="n">
        <v>-1457.61766823529</v>
      </c>
      <c r="Q123" s="278" t="n">
        <v>1473.40414117647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47</v>
      </c>
      <c r="D124" s="269" t="n">
        <v>4672</v>
      </c>
      <c r="E124" s="277" t="n">
        <v>67</v>
      </c>
      <c r="F124" s="267" t="n">
        <v>5905</v>
      </c>
      <c r="G124" s="268"/>
      <c r="H124" s="276" t="n">
        <v>63.6759337278107</v>
      </c>
      <c r="I124" s="269" t="n">
        <v>6329.6587739645</v>
      </c>
      <c r="J124" s="276" t="n">
        <v>88.1411405882353</v>
      </c>
      <c r="K124" s="270" t="n">
        <v>7768.26022647059</v>
      </c>
      <c r="L124" s="271"/>
      <c r="M124" s="272" t="n">
        <v>138.421434014621</v>
      </c>
      <c r="N124" s="273" t="n">
        <v>122.727946385095</v>
      </c>
      <c r="O124" s="268"/>
      <c r="P124" s="274" t="n">
        <v>7680.11908588235</v>
      </c>
      <c r="Q124" s="278" t="n">
        <v>7856.40136705882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1</v>
      </c>
      <c r="D126" s="293" t="n">
        <v>3102</v>
      </c>
      <c r="E126" s="294" t="n">
        <v>0</v>
      </c>
      <c r="F126" s="295" t="n">
        <v>3419</v>
      </c>
      <c r="G126" s="308"/>
      <c r="H126" s="292" t="n">
        <v>1.35480710059172</v>
      </c>
      <c r="I126" s="293" t="n">
        <v>4202.6116260355</v>
      </c>
      <c r="J126" s="292" t="n">
        <v>0</v>
      </c>
      <c r="K126" s="297" t="n">
        <v>4497.82924882353</v>
      </c>
      <c r="L126" s="309"/>
      <c r="M126" s="286" t="n">
        <v>0</v>
      </c>
      <c r="N126" s="287" t="n">
        <v>107.024622997736</v>
      </c>
      <c r="O126" s="308"/>
      <c r="P126" s="299" t="n">
        <v>4497.82924882353</v>
      </c>
      <c r="Q126" s="300" t="n">
        <v>4497.82924882353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3444</v>
      </c>
      <c r="D127" s="265" t="n">
        <v>7522</v>
      </c>
      <c r="E127" s="266" t="n">
        <v>2141</v>
      </c>
      <c r="F127" s="303" t="n">
        <v>6719</v>
      </c>
      <c r="G127" s="268"/>
      <c r="H127" s="264" t="n">
        <v>4665.95565443787</v>
      </c>
      <c r="I127" s="265" t="n">
        <v>10190.8590106509</v>
      </c>
      <c r="J127" s="264" t="n">
        <v>2816.56988058824</v>
      </c>
      <c r="K127" s="304" t="n">
        <v>8839.10930764706</v>
      </c>
      <c r="L127" s="271"/>
      <c r="M127" s="310" t="n">
        <v>60.3642659550214</v>
      </c>
      <c r="N127" s="311" t="n">
        <v>86.7356647600456</v>
      </c>
      <c r="O127" s="268"/>
      <c r="P127" s="305" t="n">
        <v>6022.53942705882</v>
      </c>
      <c r="Q127" s="275" t="n">
        <v>11655.6791882353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12670</v>
      </c>
      <c r="D128" s="269" t="n">
        <v>43854</v>
      </c>
      <c r="E128" s="277" t="n">
        <v>11561</v>
      </c>
      <c r="F128" s="267" t="n">
        <v>64148</v>
      </c>
      <c r="G128" s="268"/>
      <c r="H128" s="276" t="n">
        <v>17165.405964497</v>
      </c>
      <c r="I128" s="269" t="n">
        <v>59413.7105893491</v>
      </c>
      <c r="J128" s="276" t="n">
        <v>15208.9511394118</v>
      </c>
      <c r="K128" s="270" t="n">
        <v>84389.2221858824</v>
      </c>
      <c r="L128" s="271"/>
      <c r="M128" s="272" t="n">
        <v>88.6023387437979</v>
      </c>
      <c r="N128" s="273" t="n">
        <v>142.036613012032</v>
      </c>
      <c r="O128" s="268"/>
      <c r="P128" s="274" t="n">
        <v>69180.2710464706</v>
      </c>
      <c r="Q128" s="278" t="n">
        <v>99598.1733252941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19907</v>
      </c>
      <c r="D129" s="269" t="n">
        <v>45723</v>
      </c>
      <c r="E129" s="277" t="n">
        <v>13377</v>
      </c>
      <c r="F129" s="267" t="n">
        <v>57298</v>
      </c>
      <c r="G129" s="268"/>
      <c r="H129" s="276" t="n">
        <v>26970.1449514793</v>
      </c>
      <c r="I129" s="269" t="n">
        <v>61945.845060355</v>
      </c>
      <c r="J129" s="276" t="n">
        <v>17597.9707111765</v>
      </c>
      <c r="K129" s="270" t="n">
        <v>75377.7772152941</v>
      </c>
      <c r="L129" s="271"/>
      <c r="M129" s="272" t="n">
        <v>65.2498188008857</v>
      </c>
      <c r="N129" s="273" t="n">
        <v>121.68334638401</v>
      </c>
      <c r="O129" s="268"/>
      <c r="P129" s="274" t="n">
        <v>57779.8065041176</v>
      </c>
      <c r="Q129" s="278" t="n">
        <v>92975.7479264706</v>
      </c>
    </row>
    <row r="130" s="261" customFormat="true" ht="11.25" hidden="false" customHeight="true" outlineLevel="0" collapsed="false">
      <c r="A130" s="279" t="s">
        <v>57</v>
      </c>
      <c r="B130" s="280" t="s">
        <v>58</v>
      </c>
      <c r="C130" s="281" t="n">
        <v>25544</v>
      </c>
      <c r="D130" s="282" t="n">
        <v>16453</v>
      </c>
      <c r="E130" s="283" t="n">
        <v>26659</v>
      </c>
      <c r="F130" s="284" t="n">
        <v>34802</v>
      </c>
      <c r="G130" s="268"/>
      <c r="H130" s="281" t="n">
        <v>34607.1925775148</v>
      </c>
      <c r="I130" s="282" t="n">
        <v>22290.6412260355</v>
      </c>
      <c r="J130" s="281" t="n">
        <v>35070.9651782353</v>
      </c>
      <c r="K130" s="285" t="n">
        <v>45783.4026082353</v>
      </c>
      <c r="L130" s="271"/>
      <c r="M130" s="306" t="n">
        <v>101.34010466085</v>
      </c>
      <c r="N130" s="307" t="n">
        <v>205.3929366319</v>
      </c>
      <c r="O130" s="268"/>
      <c r="P130" s="288" t="n">
        <v>10712.43743</v>
      </c>
      <c r="Q130" s="289" t="n">
        <v>80854.3677864706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870</v>
      </c>
      <c r="D131" s="293" t="n">
        <v>49</v>
      </c>
      <c r="E131" s="294" t="n">
        <v>319</v>
      </c>
      <c r="F131" s="295" t="n">
        <v>29</v>
      </c>
      <c r="G131" s="308"/>
      <c r="H131" s="292" t="n">
        <v>1178.68217751479</v>
      </c>
      <c r="I131" s="293" t="n">
        <v>66.3855479289941</v>
      </c>
      <c r="J131" s="292" t="n">
        <v>419.657072352941</v>
      </c>
      <c r="K131" s="297" t="n">
        <v>38.1506429411765</v>
      </c>
      <c r="L131" s="309"/>
      <c r="M131" s="286" t="n">
        <v>35.6039210873428</v>
      </c>
      <c r="N131" s="287" t="n">
        <v>57.4682956326313</v>
      </c>
      <c r="O131" s="308"/>
      <c r="P131" s="299" t="n">
        <v>-381.506429411765</v>
      </c>
      <c r="Q131" s="300" t="n">
        <v>457.807715294118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11945</v>
      </c>
      <c r="D132" s="265" t="n">
        <v>18252</v>
      </c>
      <c r="E132" s="266" t="n">
        <v>16165</v>
      </c>
      <c r="F132" s="303" t="n">
        <v>17113</v>
      </c>
      <c r="G132" s="268"/>
      <c r="H132" s="264" t="n">
        <v>16183.1708165681</v>
      </c>
      <c r="I132" s="265" t="n">
        <v>24727.9392</v>
      </c>
      <c r="J132" s="264" t="n">
        <v>21265.6945911765</v>
      </c>
      <c r="K132" s="304" t="n">
        <v>22512.8259535294</v>
      </c>
      <c r="L132" s="271"/>
      <c r="M132" s="310" t="n">
        <v>131.406229546839</v>
      </c>
      <c r="N132" s="311" t="n">
        <v>91.042062872467</v>
      </c>
      <c r="O132" s="268"/>
      <c r="P132" s="305" t="n">
        <v>1247.13136235294</v>
      </c>
      <c r="Q132" s="275" t="n">
        <v>43778.5205447059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247</v>
      </c>
      <c r="D133" s="269" t="n">
        <v>516</v>
      </c>
      <c r="E133" s="277" t="n">
        <v>153</v>
      </c>
      <c r="F133" s="267" t="n">
        <v>272</v>
      </c>
      <c r="G133" s="268"/>
      <c r="H133" s="276" t="n">
        <v>334.637353846154</v>
      </c>
      <c r="I133" s="269" t="n">
        <v>699.080463905326</v>
      </c>
      <c r="J133" s="276" t="n">
        <v>201.27753</v>
      </c>
      <c r="K133" s="270" t="n">
        <v>357.82672</v>
      </c>
      <c r="L133" s="271"/>
      <c r="M133" s="272" t="n">
        <v>60.1479564927875</v>
      </c>
      <c r="N133" s="273" t="n">
        <v>51.1853410980827</v>
      </c>
      <c r="O133" s="268"/>
      <c r="P133" s="274" t="n">
        <v>156.54919</v>
      </c>
      <c r="Q133" s="278" t="n">
        <v>559.10425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1288205</v>
      </c>
      <c r="D134" s="269" t="n">
        <v>1567653</v>
      </c>
      <c r="E134" s="277" t="n">
        <v>1266204</v>
      </c>
      <c r="F134" s="267" t="n">
        <v>1946980</v>
      </c>
      <c r="G134" s="268"/>
      <c r="H134" s="276" t="n">
        <v>1745269.28101775</v>
      </c>
      <c r="I134" s="269" t="n">
        <v>2123867.41566391</v>
      </c>
      <c r="J134" s="276" t="n">
        <v>1665741.26533412</v>
      </c>
      <c r="K134" s="270" t="n">
        <v>2561328.92391765</v>
      </c>
      <c r="L134" s="271"/>
      <c r="M134" s="272" t="n">
        <v>95.4432237736255</v>
      </c>
      <c r="N134" s="273" t="n">
        <v>120.597401938906</v>
      </c>
      <c r="O134" s="268"/>
      <c r="P134" s="274" t="n">
        <v>895587.658583529</v>
      </c>
      <c r="Q134" s="278" t="n">
        <v>4227070.18925177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94053</v>
      </c>
      <c r="D135" s="282" t="n">
        <v>13538</v>
      </c>
      <c r="E135" s="283" t="n">
        <v>144183</v>
      </c>
      <c r="F135" s="284" t="n">
        <v>7342</v>
      </c>
      <c r="G135" s="268"/>
      <c r="H135" s="281" t="n">
        <v>127423.672231953</v>
      </c>
      <c r="I135" s="282" t="n">
        <v>18341.3785278107</v>
      </c>
      <c r="J135" s="281" t="n">
        <v>189678.419006471</v>
      </c>
      <c r="K135" s="285" t="n">
        <v>9658.69036117647</v>
      </c>
      <c r="L135" s="271"/>
      <c r="M135" s="306" t="n">
        <v>148.856500275078</v>
      </c>
      <c r="N135" s="307" t="n">
        <v>52.6606565942205</v>
      </c>
      <c r="O135" s="268"/>
      <c r="P135" s="288" t="n">
        <v>-180019.728645294</v>
      </c>
      <c r="Q135" s="289" t="n">
        <v>199337.109367647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5</v>
      </c>
      <c r="D136" s="293" t="n">
        <v>248</v>
      </c>
      <c r="E136" s="294" t="n">
        <v>10</v>
      </c>
      <c r="F136" s="295" t="n">
        <v>415</v>
      </c>
      <c r="G136" s="308"/>
      <c r="H136" s="292" t="n">
        <v>6.77403550295858</v>
      </c>
      <c r="I136" s="293" t="n">
        <v>335.992160946746</v>
      </c>
      <c r="J136" s="292" t="n">
        <v>13.1553941176471</v>
      </c>
      <c r="K136" s="297" t="n">
        <v>545.948855882353</v>
      </c>
      <c r="L136" s="309"/>
      <c r="M136" s="286" t="n">
        <v>194.203205930961</v>
      </c>
      <c r="N136" s="287" t="n">
        <v>162.488569478526</v>
      </c>
      <c r="O136" s="308"/>
      <c r="P136" s="299" t="n">
        <v>532.793461764706</v>
      </c>
      <c r="Q136" s="300" t="n">
        <v>559.10425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25</v>
      </c>
      <c r="D137" s="265" t="n">
        <v>59</v>
      </c>
      <c r="E137" s="266" t="n">
        <v>48</v>
      </c>
      <c r="F137" s="303" t="n">
        <v>715</v>
      </c>
      <c r="G137" s="268"/>
      <c r="H137" s="264" t="n">
        <v>33.8701775147929</v>
      </c>
      <c r="I137" s="265" t="n">
        <v>79.9336189349113</v>
      </c>
      <c r="J137" s="264" t="n">
        <v>63.1458917647059</v>
      </c>
      <c r="K137" s="304" t="n">
        <v>940.610679411765</v>
      </c>
      <c r="L137" s="271"/>
      <c r="M137" s="310" t="n">
        <v>186.435077693723</v>
      </c>
      <c r="N137" s="311" t="n">
        <v>999</v>
      </c>
      <c r="O137" s="268"/>
      <c r="P137" s="305" t="n">
        <v>877.464787647059</v>
      </c>
      <c r="Q137" s="275" t="n">
        <v>1003.75657117647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4</v>
      </c>
      <c r="D138" s="269" t="n">
        <v>262</v>
      </c>
      <c r="E138" s="277" t="n">
        <v>3</v>
      </c>
      <c r="F138" s="267" t="n">
        <v>20</v>
      </c>
      <c r="G138" s="268"/>
      <c r="H138" s="276" t="n">
        <v>5.41922840236687</v>
      </c>
      <c r="I138" s="269" t="n">
        <v>354.95946035503</v>
      </c>
      <c r="J138" s="276" t="n">
        <v>3.94661823529412</v>
      </c>
      <c r="K138" s="270" t="n">
        <v>26.3107882352941</v>
      </c>
      <c r="L138" s="271"/>
      <c r="M138" s="272" t="n">
        <v>72.8262022241104</v>
      </c>
      <c r="N138" s="273" t="n">
        <v>7.41233610423515</v>
      </c>
      <c r="O138" s="268"/>
      <c r="P138" s="274" t="n">
        <v>22.36417</v>
      </c>
      <c r="Q138" s="278" t="n">
        <v>30.2574064705882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2396</v>
      </c>
      <c r="D139" s="269" t="n">
        <v>6504</v>
      </c>
      <c r="E139" s="277" t="n">
        <v>1803</v>
      </c>
      <c r="F139" s="267" t="n">
        <v>5004</v>
      </c>
      <c r="G139" s="268"/>
      <c r="H139" s="276" t="n">
        <v>3246.11781301775</v>
      </c>
      <c r="I139" s="269" t="n">
        <v>8811.66538224852</v>
      </c>
      <c r="J139" s="276" t="n">
        <v>2371.91755941176</v>
      </c>
      <c r="K139" s="270" t="n">
        <v>6582.95921647059</v>
      </c>
      <c r="L139" s="271"/>
      <c r="M139" s="272" t="n">
        <v>73.0693614969788</v>
      </c>
      <c r="N139" s="273" t="n">
        <v>74.7073218387553</v>
      </c>
      <c r="O139" s="268"/>
      <c r="P139" s="274" t="n">
        <v>4211.04165705882</v>
      </c>
      <c r="Q139" s="278" t="n">
        <v>8954.87677588235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26026</v>
      </c>
      <c r="D140" s="282" t="n">
        <v>38700</v>
      </c>
      <c r="E140" s="283" t="n">
        <v>30860</v>
      </c>
      <c r="F140" s="284" t="n">
        <v>19029</v>
      </c>
      <c r="G140" s="268"/>
      <c r="H140" s="281" t="n">
        <v>35260.2096</v>
      </c>
      <c r="I140" s="282" t="n">
        <v>52431.0347928994</v>
      </c>
      <c r="J140" s="281" t="n">
        <v>40597.5462470588</v>
      </c>
      <c r="K140" s="285" t="n">
        <v>25033.3994664706</v>
      </c>
      <c r="L140" s="271"/>
      <c r="M140" s="306" t="n">
        <v>115.136996369581</v>
      </c>
      <c r="N140" s="307" t="n">
        <v>47.7453850860498</v>
      </c>
      <c r="O140" s="268"/>
      <c r="P140" s="288" t="n">
        <v>-15564.1467805882</v>
      </c>
      <c r="Q140" s="289" t="n">
        <v>65630.9457135294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436</v>
      </c>
      <c r="D142" s="265" t="n">
        <v>285</v>
      </c>
      <c r="E142" s="266" t="n">
        <v>315</v>
      </c>
      <c r="F142" s="303" t="n">
        <v>1820</v>
      </c>
      <c r="G142" s="268"/>
      <c r="H142" s="264" t="n">
        <v>590.695895857988</v>
      </c>
      <c r="I142" s="265" t="n">
        <v>386.120023668639</v>
      </c>
      <c r="J142" s="264" t="n">
        <v>414.394914705882</v>
      </c>
      <c r="K142" s="304" t="n">
        <v>2394.28172941177</v>
      </c>
      <c r="L142" s="271"/>
      <c r="M142" s="310" t="n">
        <v>70.1536810415742</v>
      </c>
      <c r="N142" s="311" t="n">
        <v>620.08742946377</v>
      </c>
      <c r="O142" s="268"/>
      <c r="P142" s="305" t="n">
        <v>1979.88681470588</v>
      </c>
      <c r="Q142" s="275" t="n">
        <v>2808.67664411765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600</v>
      </c>
      <c r="E143" s="277" t="n">
        <v>2</v>
      </c>
      <c r="F143" s="267" t="n">
        <v>190</v>
      </c>
      <c r="G143" s="268"/>
      <c r="H143" s="276" t="n">
        <v>0</v>
      </c>
      <c r="I143" s="269" t="n">
        <v>812.88426035503</v>
      </c>
      <c r="J143" s="276" t="n">
        <v>2.63107882352941</v>
      </c>
      <c r="K143" s="270" t="n">
        <v>249.952488235294</v>
      </c>
      <c r="L143" s="271"/>
      <c r="M143" s="272" t="s">
        <v>0</v>
      </c>
      <c r="N143" s="273" t="n">
        <v>30.7488409390688</v>
      </c>
      <c r="O143" s="268"/>
      <c r="P143" s="274" t="n">
        <v>247.321409411765</v>
      </c>
      <c r="Q143" s="278" t="n">
        <v>252.583567058824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521</v>
      </c>
      <c r="D144" s="269" t="n">
        <v>0</v>
      </c>
      <c r="E144" s="277" t="n">
        <v>497</v>
      </c>
      <c r="F144" s="267" t="n">
        <v>0</v>
      </c>
      <c r="G144" s="268"/>
      <c r="H144" s="276" t="n">
        <v>705.854499408284</v>
      </c>
      <c r="I144" s="269" t="n">
        <v>0</v>
      </c>
      <c r="J144" s="276" t="n">
        <v>653.823087647059</v>
      </c>
      <c r="K144" s="270" t="n">
        <v>0</v>
      </c>
      <c r="L144" s="271"/>
      <c r="M144" s="272" t="n">
        <v>92.6285924641916</v>
      </c>
      <c r="N144" s="273" t="s">
        <v>0</v>
      </c>
      <c r="O144" s="268"/>
      <c r="P144" s="274" t="n">
        <v>-653.823087647059</v>
      </c>
      <c r="Q144" s="278" t="n">
        <v>653.823087647059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17950</v>
      </c>
      <c r="D145" s="282" t="n">
        <v>25752</v>
      </c>
      <c r="E145" s="283" t="n">
        <v>44610</v>
      </c>
      <c r="F145" s="284" t="n">
        <v>35171</v>
      </c>
      <c r="G145" s="268"/>
      <c r="H145" s="281" t="n">
        <v>24318.7874556213</v>
      </c>
      <c r="I145" s="282" t="n">
        <v>34888.9924544379</v>
      </c>
      <c r="J145" s="281" t="n">
        <v>58686.2131588235</v>
      </c>
      <c r="K145" s="285" t="n">
        <v>46268.8366511765</v>
      </c>
      <c r="L145" s="271"/>
      <c r="M145" s="306" t="n">
        <v>241.320473999448</v>
      </c>
      <c r="N145" s="307" t="n">
        <v>132.617291002598</v>
      </c>
      <c r="O145" s="268"/>
      <c r="P145" s="288" t="n">
        <v>-12417.3765076471</v>
      </c>
      <c r="Q145" s="289" t="n">
        <v>104955.04981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2</v>
      </c>
      <c r="D146" s="293" t="n">
        <v>0</v>
      </c>
      <c r="E146" s="294" t="n">
        <v>7</v>
      </c>
      <c r="F146" s="295" t="n">
        <v>0</v>
      </c>
      <c r="G146" s="308"/>
      <c r="H146" s="292" t="n">
        <v>2.70961420118343</v>
      </c>
      <c r="I146" s="293" t="n">
        <v>0</v>
      </c>
      <c r="J146" s="292" t="n">
        <v>9.20877588235294</v>
      </c>
      <c r="K146" s="297" t="n">
        <v>0</v>
      </c>
      <c r="L146" s="309"/>
      <c r="M146" s="286" t="n">
        <v>339.855610379182</v>
      </c>
      <c r="N146" s="287" t="s">
        <v>0</v>
      </c>
      <c r="O146" s="308"/>
      <c r="P146" s="299" t="n">
        <v>-9.20877588235294</v>
      </c>
      <c r="Q146" s="300" t="n">
        <v>9.20877588235294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416</v>
      </c>
      <c r="D147" s="265" t="n">
        <v>0</v>
      </c>
      <c r="E147" s="266" t="n">
        <v>332</v>
      </c>
      <c r="F147" s="303" t="n">
        <v>1</v>
      </c>
      <c r="G147" s="268"/>
      <c r="H147" s="264" t="n">
        <v>563.599753846154</v>
      </c>
      <c r="I147" s="265" t="n">
        <v>0</v>
      </c>
      <c r="J147" s="264" t="n">
        <v>436.759084705882</v>
      </c>
      <c r="K147" s="304" t="n">
        <v>1.31553941176471</v>
      </c>
      <c r="L147" s="271"/>
      <c r="M147" s="310" t="n">
        <v>77.4945485205277</v>
      </c>
      <c r="N147" s="311" t="s">
        <v>0</v>
      </c>
      <c r="O147" s="268"/>
      <c r="P147" s="305" t="n">
        <v>-435.443545294118</v>
      </c>
      <c r="Q147" s="275" t="n">
        <v>438.074624117647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6909</v>
      </c>
      <c r="D148" s="269" t="n">
        <v>11215</v>
      </c>
      <c r="E148" s="277" t="n">
        <v>4694</v>
      </c>
      <c r="F148" s="267" t="n">
        <v>13318</v>
      </c>
      <c r="G148" s="268"/>
      <c r="H148" s="276" t="n">
        <v>9360.36225798817</v>
      </c>
      <c r="I148" s="269" t="n">
        <v>15194.1616331361</v>
      </c>
      <c r="J148" s="276" t="n">
        <v>6175.14199882353</v>
      </c>
      <c r="K148" s="270" t="n">
        <v>17520.3538858824</v>
      </c>
      <c r="L148" s="271"/>
      <c r="M148" s="272" t="n">
        <v>65.9711860356007</v>
      </c>
      <c r="N148" s="273" t="n">
        <v>115.309776932168</v>
      </c>
      <c r="O148" s="268"/>
      <c r="P148" s="274" t="n">
        <v>11345.2118870588</v>
      </c>
      <c r="Q148" s="278" t="n">
        <v>23695.4958847059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4</v>
      </c>
      <c r="D149" s="269" t="n">
        <v>534</v>
      </c>
      <c r="E149" s="277" t="n">
        <v>51</v>
      </c>
      <c r="F149" s="267" t="n">
        <v>713</v>
      </c>
      <c r="G149" s="268"/>
      <c r="H149" s="276" t="n">
        <v>5.41922840236687</v>
      </c>
      <c r="I149" s="269" t="n">
        <v>723.466991715976</v>
      </c>
      <c r="J149" s="276" t="n">
        <v>67.09251</v>
      </c>
      <c r="K149" s="270" t="n">
        <v>937.979600588235</v>
      </c>
      <c r="L149" s="271"/>
      <c r="M149" s="272" t="n">
        <v>999</v>
      </c>
      <c r="N149" s="273" t="n">
        <v>129.650642161775</v>
      </c>
      <c r="O149" s="268"/>
      <c r="P149" s="274" t="n">
        <v>870.887090588235</v>
      </c>
      <c r="Q149" s="278" t="n">
        <v>1005.07211058824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7</v>
      </c>
      <c r="D151" s="293" t="n">
        <v>351</v>
      </c>
      <c r="E151" s="294" t="n">
        <v>19</v>
      </c>
      <c r="F151" s="295" t="n">
        <v>38</v>
      </c>
      <c r="G151" s="308"/>
      <c r="H151" s="292" t="n">
        <v>9.48364970414201</v>
      </c>
      <c r="I151" s="293" t="n">
        <v>475.537292307692</v>
      </c>
      <c r="J151" s="292" t="n">
        <v>24.9952488235294</v>
      </c>
      <c r="K151" s="297" t="n">
        <v>49.9904976470588</v>
      </c>
      <c r="L151" s="309"/>
      <c r="M151" s="286" t="n">
        <v>263.561493763447</v>
      </c>
      <c r="N151" s="287" t="n">
        <v>10.5124242526731</v>
      </c>
      <c r="O151" s="308"/>
      <c r="P151" s="299" t="n">
        <v>24.9952488235294</v>
      </c>
      <c r="Q151" s="300" t="n">
        <v>74.9857464705882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277</v>
      </c>
      <c r="D152" s="265" t="n">
        <v>121</v>
      </c>
      <c r="E152" s="266" t="n">
        <v>753</v>
      </c>
      <c r="F152" s="303" t="n">
        <v>12</v>
      </c>
      <c r="G152" s="268"/>
      <c r="H152" s="264" t="n">
        <v>375.281566863905</v>
      </c>
      <c r="I152" s="265" t="n">
        <v>163.931659171598</v>
      </c>
      <c r="J152" s="264" t="n">
        <v>990.601177058824</v>
      </c>
      <c r="K152" s="304" t="n">
        <v>15.7864729411765</v>
      </c>
      <c r="L152" s="271"/>
      <c r="M152" s="310" t="n">
        <v>263.962119252732</v>
      </c>
      <c r="N152" s="311" t="n">
        <v>9.62991103789889</v>
      </c>
      <c r="O152" s="268"/>
      <c r="P152" s="305" t="n">
        <v>-974.814704117647</v>
      </c>
      <c r="Q152" s="275" t="n">
        <v>1006.38765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37</v>
      </c>
      <c r="D153" s="269" t="n">
        <v>0</v>
      </c>
      <c r="E153" s="277" t="n">
        <v>1</v>
      </c>
      <c r="F153" s="267" t="n">
        <v>0</v>
      </c>
      <c r="G153" s="268"/>
      <c r="H153" s="276" t="n">
        <v>50.1278627218935</v>
      </c>
      <c r="I153" s="269" t="n">
        <v>0</v>
      </c>
      <c r="J153" s="276" t="n">
        <v>1.31553941176471</v>
      </c>
      <c r="K153" s="270" t="n">
        <v>0</v>
      </c>
      <c r="L153" s="271"/>
      <c r="M153" s="272" t="n">
        <v>2.62436764771569</v>
      </c>
      <c r="N153" s="273" t="s">
        <v>0</v>
      </c>
      <c r="O153" s="268"/>
      <c r="P153" s="274" t="n">
        <v>-1.31553941176471</v>
      </c>
      <c r="Q153" s="278" t="n">
        <v>1.31553941176471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3942869</v>
      </c>
      <c r="D154" s="269" t="n">
        <v>4996327</v>
      </c>
      <c r="E154" s="277" t="n">
        <v>4594725</v>
      </c>
      <c r="F154" s="267" t="n">
        <v>5866777</v>
      </c>
      <c r="G154" s="268"/>
      <c r="H154" s="276" t="n">
        <v>5341826.91790296</v>
      </c>
      <c r="I154" s="269" t="n">
        <v>6769059.29647811</v>
      </c>
      <c r="J154" s="276" t="n">
        <v>6044541.82372059</v>
      </c>
      <c r="K154" s="270" t="n">
        <v>7717976.36353471</v>
      </c>
      <c r="L154" s="271"/>
      <c r="M154" s="272" t="n">
        <v>113.154954599193</v>
      </c>
      <c r="N154" s="273" t="n">
        <v>114.018448140206</v>
      </c>
      <c r="O154" s="268"/>
      <c r="P154" s="274" t="n">
        <v>1673434.53981412</v>
      </c>
      <c r="Q154" s="278" t="n">
        <v>13762518.1872553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259</v>
      </c>
      <c r="D155" s="282" t="n">
        <v>33</v>
      </c>
      <c r="E155" s="283" t="n">
        <v>37</v>
      </c>
      <c r="F155" s="284" t="n">
        <v>492</v>
      </c>
      <c r="G155" s="268"/>
      <c r="H155" s="281" t="n">
        <v>350.895039053255</v>
      </c>
      <c r="I155" s="282" t="n">
        <v>44.7086343195266</v>
      </c>
      <c r="J155" s="281" t="n">
        <v>48.6749582352941</v>
      </c>
      <c r="K155" s="285" t="n">
        <v>647.245390588235</v>
      </c>
      <c r="L155" s="271"/>
      <c r="M155" s="306" t="n">
        <v>13.8716575664972</v>
      </c>
      <c r="N155" s="307" t="n">
        <v>999</v>
      </c>
      <c r="O155" s="268"/>
      <c r="P155" s="288" t="n">
        <v>598.570432352941</v>
      </c>
      <c r="Q155" s="289" t="n">
        <v>695.920348823529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8</v>
      </c>
      <c r="D156" s="293" t="n">
        <v>0</v>
      </c>
      <c r="E156" s="294" t="n">
        <v>7</v>
      </c>
      <c r="F156" s="295" t="n">
        <v>126</v>
      </c>
      <c r="G156" s="308"/>
      <c r="H156" s="292" t="n">
        <v>10.8384568047337</v>
      </c>
      <c r="I156" s="293" t="n">
        <v>0</v>
      </c>
      <c r="J156" s="292" t="n">
        <v>9.20877588235294</v>
      </c>
      <c r="K156" s="297" t="n">
        <v>165.757965882353</v>
      </c>
      <c r="L156" s="309"/>
      <c r="M156" s="286" t="n">
        <v>84.9639025947954</v>
      </c>
      <c r="N156" s="287" t="s">
        <v>0</v>
      </c>
      <c r="O156" s="308"/>
      <c r="P156" s="299" t="n">
        <v>156.54919</v>
      </c>
      <c r="Q156" s="300" t="n">
        <v>174.966741764706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27</v>
      </c>
      <c r="D157" s="265" t="n">
        <v>6584</v>
      </c>
      <c r="E157" s="266" t="n">
        <v>154</v>
      </c>
      <c r="F157" s="303" t="n">
        <v>5720</v>
      </c>
      <c r="G157" s="268"/>
      <c r="H157" s="264" t="n">
        <v>36.5797917159763</v>
      </c>
      <c r="I157" s="265" t="n">
        <v>8920.04995029586</v>
      </c>
      <c r="J157" s="264" t="n">
        <v>202.593069411765</v>
      </c>
      <c r="K157" s="304" t="n">
        <v>7524.88543529412</v>
      </c>
      <c r="L157" s="271"/>
      <c r="M157" s="310" t="n">
        <v>553.838772469778</v>
      </c>
      <c r="N157" s="311" t="n">
        <v>84.3592297938257</v>
      </c>
      <c r="O157" s="268"/>
      <c r="P157" s="305" t="n">
        <v>7322.29236588235</v>
      </c>
      <c r="Q157" s="275" t="n">
        <v>7727.47850470588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72</v>
      </c>
      <c r="D158" s="269" t="n">
        <v>2169</v>
      </c>
      <c r="E158" s="277" t="n">
        <v>53</v>
      </c>
      <c r="F158" s="267" t="n">
        <v>378</v>
      </c>
      <c r="G158" s="268"/>
      <c r="H158" s="276" t="n">
        <v>97.5461112426036</v>
      </c>
      <c r="I158" s="269" t="n">
        <v>2938.57660118343</v>
      </c>
      <c r="J158" s="276" t="n">
        <v>69.7235888235294</v>
      </c>
      <c r="K158" s="270" t="n">
        <v>497.273897647059</v>
      </c>
      <c r="L158" s="271"/>
      <c r="M158" s="272" t="n">
        <v>71.4775688495898</v>
      </c>
      <c r="N158" s="273" t="n">
        <v>16.9222710562248</v>
      </c>
      <c r="O158" s="268"/>
      <c r="P158" s="274" t="n">
        <v>427.550308823529</v>
      </c>
      <c r="Q158" s="278" t="n">
        <v>566.997486470588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43</v>
      </c>
      <c r="F159" s="267" t="n">
        <v>0</v>
      </c>
      <c r="G159" s="268"/>
      <c r="H159" s="276" t="n">
        <v>0</v>
      </c>
      <c r="I159" s="269" t="n">
        <v>0</v>
      </c>
      <c r="J159" s="276" t="n">
        <v>56.5681947058824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-56.5681947058824</v>
      </c>
      <c r="Q159" s="278" t="n">
        <v>56.5681947058824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30546</v>
      </c>
      <c r="D161" s="293" t="n">
        <v>56286</v>
      </c>
      <c r="E161" s="294" t="n">
        <v>26816</v>
      </c>
      <c r="F161" s="295" t="n">
        <v>80666</v>
      </c>
      <c r="G161" s="308"/>
      <c r="H161" s="292" t="n">
        <v>41383.9376946746</v>
      </c>
      <c r="I161" s="293" t="n">
        <v>76256.6724639053</v>
      </c>
      <c r="J161" s="292" t="n">
        <v>35277.5048658824</v>
      </c>
      <c r="K161" s="297" t="n">
        <v>106119.302189412</v>
      </c>
      <c r="L161" s="309"/>
      <c r="M161" s="286" t="n">
        <v>85.2444374098842</v>
      </c>
      <c r="N161" s="287" t="n">
        <v>139.160677696291</v>
      </c>
      <c r="O161" s="308"/>
      <c r="P161" s="299" t="n">
        <v>70841.7973235294</v>
      </c>
      <c r="Q161" s="300" t="n">
        <v>141396.807055294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12</v>
      </c>
      <c r="D162" s="265" t="n">
        <v>164</v>
      </c>
      <c r="E162" s="266" t="n">
        <v>0</v>
      </c>
      <c r="F162" s="303" t="n">
        <v>269</v>
      </c>
      <c r="G162" s="268"/>
      <c r="H162" s="264" t="n">
        <v>16.2576852071006</v>
      </c>
      <c r="I162" s="265" t="n">
        <v>222.188364497041</v>
      </c>
      <c r="J162" s="264" t="n">
        <v>0</v>
      </c>
      <c r="K162" s="304" t="n">
        <v>353.880101764706</v>
      </c>
      <c r="L162" s="271"/>
      <c r="M162" s="310" t="n">
        <v>0</v>
      </c>
      <c r="N162" s="311" t="n">
        <v>159.270312181184</v>
      </c>
      <c r="O162" s="268"/>
      <c r="P162" s="305" t="n">
        <v>353.880101764706</v>
      </c>
      <c r="Q162" s="275" t="n">
        <v>353.880101764706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1096</v>
      </c>
      <c r="D163" s="269" t="n">
        <v>3902</v>
      </c>
      <c r="E163" s="277" t="n">
        <v>671</v>
      </c>
      <c r="F163" s="267" t="n">
        <v>5268</v>
      </c>
      <c r="G163" s="268"/>
      <c r="H163" s="276" t="n">
        <v>1484.86858224852</v>
      </c>
      <c r="I163" s="269" t="n">
        <v>5286.45730650888</v>
      </c>
      <c r="J163" s="276" t="n">
        <v>882.726945294118</v>
      </c>
      <c r="K163" s="270" t="n">
        <v>6930.26162117647</v>
      </c>
      <c r="L163" s="271"/>
      <c r="M163" s="272" t="n">
        <v>59.4481529104356</v>
      </c>
      <c r="N163" s="273" t="n">
        <v>131.094629528998</v>
      </c>
      <c r="O163" s="268"/>
      <c r="P163" s="274" t="n">
        <v>6047.53467588235</v>
      </c>
      <c r="Q163" s="278" t="n">
        <v>7812.98856647059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144</v>
      </c>
      <c r="E164" s="277" t="n">
        <v>0</v>
      </c>
      <c r="F164" s="267" t="n">
        <v>391</v>
      </c>
      <c r="G164" s="268"/>
      <c r="H164" s="276" t="n">
        <v>0</v>
      </c>
      <c r="I164" s="269" t="n">
        <v>195.092222485207</v>
      </c>
      <c r="J164" s="276" t="n">
        <v>0</v>
      </c>
      <c r="K164" s="270" t="n">
        <v>514.37591</v>
      </c>
      <c r="L164" s="271"/>
      <c r="M164" s="272" t="s">
        <v>0</v>
      </c>
      <c r="N164" s="273" t="n">
        <v>263.65782471877</v>
      </c>
      <c r="O164" s="268"/>
      <c r="P164" s="274" t="n">
        <v>514.37591</v>
      </c>
      <c r="Q164" s="278" t="n">
        <v>514.37591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127</v>
      </c>
      <c r="D165" s="282" t="n">
        <v>2316</v>
      </c>
      <c r="E165" s="283" t="n">
        <v>75</v>
      </c>
      <c r="F165" s="284" t="n">
        <v>4654</v>
      </c>
      <c r="G165" s="268"/>
      <c r="H165" s="281" t="n">
        <v>172.060501775148</v>
      </c>
      <c r="I165" s="282" t="n">
        <v>3137.73324497041</v>
      </c>
      <c r="J165" s="281" t="n">
        <v>98.6654558823529</v>
      </c>
      <c r="K165" s="285" t="n">
        <v>6122.52042235294</v>
      </c>
      <c r="L165" s="271"/>
      <c r="M165" s="306" t="n">
        <v>57.3434663181971</v>
      </c>
      <c r="N165" s="307" t="n">
        <v>195.125587306281</v>
      </c>
      <c r="O165" s="268"/>
      <c r="P165" s="288" t="n">
        <v>6023.85496647059</v>
      </c>
      <c r="Q165" s="289" t="n">
        <v>6221.18587823529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15985</v>
      </c>
      <c r="D166" s="293" t="n">
        <v>20040</v>
      </c>
      <c r="E166" s="294" t="n">
        <v>12894</v>
      </c>
      <c r="F166" s="295" t="n">
        <v>7600</v>
      </c>
      <c r="G166" s="308"/>
      <c r="H166" s="292" t="n">
        <v>21656.5915029586</v>
      </c>
      <c r="I166" s="293" t="n">
        <v>27150.334295858</v>
      </c>
      <c r="J166" s="292" t="n">
        <v>16962.5651752941</v>
      </c>
      <c r="K166" s="297" t="n">
        <v>9998.09952941177</v>
      </c>
      <c r="L166" s="309"/>
      <c r="M166" s="286" t="n">
        <v>78.3251841499472</v>
      </c>
      <c r="N166" s="287" t="n">
        <v>36.8249592084657</v>
      </c>
      <c r="O166" s="308"/>
      <c r="P166" s="299" t="n">
        <v>-6964.46564588235</v>
      </c>
      <c r="Q166" s="300" t="n">
        <v>26960.6647047059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1986</v>
      </c>
      <c r="D167" s="265" t="n">
        <v>344</v>
      </c>
      <c r="E167" s="266" t="n">
        <v>1703</v>
      </c>
      <c r="F167" s="303" t="n">
        <v>625</v>
      </c>
      <c r="G167" s="268"/>
      <c r="H167" s="264" t="n">
        <v>2690.64690177515</v>
      </c>
      <c r="I167" s="265" t="n">
        <v>466.05364260355</v>
      </c>
      <c r="J167" s="264" t="n">
        <v>2240.36361823529</v>
      </c>
      <c r="K167" s="304" t="n">
        <v>822.212132352941</v>
      </c>
      <c r="L167" s="271"/>
      <c r="M167" s="310" t="n">
        <v>83.2648690081638</v>
      </c>
      <c r="N167" s="311" t="n">
        <v>176.420063527399</v>
      </c>
      <c r="O167" s="268"/>
      <c r="P167" s="305" t="n">
        <v>-1418.15148588235</v>
      </c>
      <c r="Q167" s="275" t="n">
        <v>3062.57575058824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1</v>
      </c>
      <c r="D168" s="269" t="n">
        <v>0</v>
      </c>
      <c r="E168" s="277" t="n">
        <v>0</v>
      </c>
      <c r="F168" s="267" t="n">
        <v>17</v>
      </c>
      <c r="G168" s="268"/>
      <c r="H168" s="276" t="n">
        <v>1.35480710059172</v>
      </c>
      <c r="I168" s="269" t="n">
        <v>0</v>
      </c>
      <c r="J168" s="276" t="n">
        <v>0</v>
      </c>
      <c r="K168" s="270" t="n">
        <v>22.36417</v>
      </c>
      <c r="L168" s="271"/>
      <c r="M168" s="272" t="n">
        <v>0</v>
      </c>
      <c r="N168" s="273" t="s">
        <v>0</v>
      </c>
      <c r="O168" s="268"/>
      <c r="P168" s="274" t="n">
        <v>22.36417</v>
      </c>
      <c r="Q168" s="278" t="n">
        <v>22.36417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182</v>
      </c>
      <c r="D169" s="269" t="n">
        <v>1532</v>
      </c>
      <c r="E169" s="277" t="n">
        <v>54</v>
      </c>
      <c r="F169" s="267" t="n">
        <v>1452</v>
      </c>
      <c r="G169" s="268"/>
      <c r="H169" s="276" t="n">
        <v>246.574892307692</v>
      </c>
      <c r="I169" s="269" t="n">
        <v>2075.56447810651</v>
      </c>
      <c r="J169" s="276" t="n">
        <v>71.0391282352941</v>
      </c>
      <c r="K169" s="270" t="n">
        <v>1910.16322588235</v>
      </c>
      <c r="L169" s="271"/>
      <c r="M169" s="272" t="n">
        <v>28.8103657150327</v>
      </c>
      <c r="N169" s="273" t="n">
        <v>92.0310231761603</v>
      </c>
      <c r="O169" s="268"/>
      <c r="P169" s="274" t="n">
        <v>1839.12409764706</v>
      </c>
      <c r="Q169" s="278" t="n">
        <v>1981.20235411765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14916</v>
      </c>
      <c r="D170" s="282" t="n">
        <v>1006</v>
      </c>
      <c r="E170" s="283" t="n">
        <v>18809</v>
      </c>
      <c r="F170" s="284" t="n">
        <v>2239</v>
      </c>
      <c r="G170" s="268"/>
      <c r="H170" s="281" t="n">
        <v>20208.302712426</v>
      </c>
      <c r="I170" s="282" t="n">
        <v>1362.93594319527</v>
      </c>
      <c r="J170" s="281" t="n">
        <v>24743.9807958824</v>
      </c>
      <c r="K170" s="285" t="n">
        <v>2945.49274294118</v>
      </c>
      <c r="L170" s="271"/>
      <c r="M170" s="306" t="n">
        <v>122.444626587404</v>
      </c>
      <c r="N170" s="307" t="n">
        <v>216.113806202496</v>
      </c>
      <c r="O170" s="268"/>
      <c r="P170" s="288" t="n">
        <v>-21798.4880529412</v>
      </c>
      <c r="Q170" s="289" t="n">
        <v>27689.4735388235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4</v>
      </c>
      <c r="D171" s="293" t="n">
        <v>0</v>
      </c>
      <c r="E171" s="294" t="n">
        <v>2</v>
      </c>
      <c r="F171" s="295" t="n">
        <v>0</v>
      </c>
      <c r="G171" s="308"/>
      <c r="H171" s="292" t="n">
        <v>5.41922840236687</v>
      </c>
      <c r="I171" s="293" t="n">
        <v>0</v>
      </c>
      <c r="J171" s="292" t="n">
        <v>2.63107882352941</v>
      </c>
      <c r="K171" s="297" t="n">
        <v>0</v>
      </c>
      <c r="L171" s="309"/>
      <c r="M171" s="286" t="n">
        <v>48.5508014827402</v>
      </c>
      <c r="N171" s="287" t="s">
        <v>0</v>
      </c>
      <c r="O171" s="308"/>
      <c r="P171" s="299" t="n">
        <v>-2.63107882352941</v>
      </c>
      <c r="Q171" s="300" t="n">
        <v>2.63107882352941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612</v>
      </c>
      <c r="D172" s="265" t="n">
        <v>1119</v>
      </c>
      <c r="E172" s="266" t="n">
        <v>6072</v>
      </c>
      <c r="F172" s="303" t="n">
        <v>304</v>
      </c>
      <c r="G172" s="268"/>
      <c r="H172" s="264" t="n">
        <v>829.14194556213</v>
      </c>
      <c r="I172" s="265" t="n">
        <v>1516.02914556213</v>
      </c>
      <c r="J172" s="264" t="n">
        <v>7987.95530823529</v>
      </c>
      <c r="K172" s="304" t="n">
        <v>399.923981176471</v>
      </c>
      <c r="L172" s="271"/>
      <c r="M172" s="310" t="n">
        <v>963.400217657512</v>
      </c>
      <c r="N172" s="311" t="n">
        <v>26.379702682311</v>
      </c>
      <c r="O172" s="268"/>
      <c r="P172" s="305" t="n">
        <v>-7588.03132705882</v>
      </c>
      <c r="Q172" s="275" t="n">
        <v>8387.87928941177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966150</v>
      </c>
      <c r="D173" s="269" t="n">
        <v>1710668</v>
      </c>
      <c r="E173" s="277" t="n">
        <v>1179161</v>
      </c>
      <c r="F173" s="267" t="n">
        <v>2191795</v>
      </c>
      <c r="G173" s="268"/>
      <c r="H173" s="276" t="n">
        <v>1308946.88023669</v>
      </c>
      <c r="I173" s="269" t="n">
        <v>2317625.15315503</v>
      </c>
      <c r="J173" s="276" t="n">
        <v>1551232.76831588</v>
      </c>
      <c r="K173" s="270" t="n">
        <v>2883392.70500882</v>
      </c>
      <c r="L173" s="271"/>
      <c r="M173" s="272" t="n">
        <v>118.509986290306</v>
      </c>
      <c r="N173" s="273" t="n">
        <v>124.411521038404</v>
      </c>
      <c r="O173" s="268"/>
      <c r="P173" s="274" t="n">
        <v>1332159.93669294</v>
      </c>
      <c r="Q173" s="278" t="n">
        <v>4434625.47332471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39908</v>
      </c>
      <c r="D174" s="269" t="n">
        <v>90295</v>
      </c>
      <c r="E174" s="277" t="n">
        <v>42614</v>
      </c>
      <c r="F174" s="267" t="n">
        <v>95891</v>
      </c>
      <c r="G174" s="268"/>
      <c r="H174" s="276" t="n">
        <v>54067.6417704142</v>
      </c>
      <c r="I174" s="269" t="n">
        <v>122332.307147929</v>
      </c>
      <c r="J174" s="276" t="n">
        <v>56060.3964929412</v>
      </c>
      <c r="K174" s="270" t="n">
        <v>126148.389733529</v>
      </c>
      <c r="L174" s="271"/>
      <c r="M174" s="272" t="n">
        <v>103.685669759722</v>
      </c>
      <c r="N174" s="273" t="n">
        <v>103.119439724934</v>
      </c>
      <c r="O174" s="268"/>
      <c r="P174" s="274" t="n">
        <v>70087.9932405882</v>
      </c>
      <c r="Q174" s="278" t="n">
        <v>182208.786226471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701494</v>
      </c>
      <c r="D175" s="282" t="n">
        <v>1437230</v>
      </c>
      <c r="E175" s="283" t="n">
        <v>766747</v>
      </c>
      <c r="F175" s="284" t="n">
        <v>2010889</v>
      </c>
      <c r="G175" s="268"/>
      <c r="H175" s="281" t="n">
        <v>950389.052222485</v>
      </c>
      <c r="I175" s="282" t="n">
        <v>1947169.40918343</v>
      </c>
      <c r="J175" s="281" t="n">
        <v>1008685.89735235</v>
      </c>
      <c r="K175" s="285" t="n">
        <v>2645403.73218412</v>
      </c>
      <c r="L175" s="271"/>
      <c r="M175" s="306" t="n">
        <v>106.133997965732</v>
      </c>
      <c r="N175" s="307" t="n">
        <v>135.858940660613</v>
      </c>
      <c r="O175" s="268"/>
      <c r="P175" s="288" t="n">
        <v>1636717.83483176</v>
      </c>
      <c r="Q175" s="289" t="n">
        <v>3654089.62953647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7</v>
      </c>
      <c r="D176" s="293" t="n">
        <v>290</v>
      </c>
      <c r="E176" s="294" t="n">
        <v>3</v>
      </c>
      <c r="F176" s="295" t="n">
        <v>22</v>
      </c>
      <c r="G176" s="308"/>
      <c r="H176" s="292" t="n">
        <v>9.48364970414201</v>
      </c>
      <c r="I176" s="293" t="n">
        <v>392.894059171598</v>
      </c>
      <c r="J176" s="292" t="n">
        <v>3.94661823529412</v>
      </c>
      <c r="K176" s="297" t="n">
        <v>28.9418670588235</v>
      </c>
      <c r="L176" s="309"/>
      <c r="M176" s="286" t="n">
        <v>41.6149726994916</v>
      </c>
      <c r="N176" s="287" t="n">
        <v>7.36632850082955</v>
      </c>
      <c r="O176" s="308"/>
      <c r="P176" s="299" t="n">
        <v>24.9952488235294</v>
      </c>
      <c r="Q176" s="300" t="n">
        <v>32.8884852941176</v>
      </c>
    </row>
    <row r="177" s="261" customFormat="true" ht="11.25" hidden="false" customHeight="true" outlineLevel="0" collapsed="false">
      <c r="A177" s="301" t="s">
        <v>382</v>
      </c>
      <c r="B177" s="302" t="s">
        <v>37</v>
      </c>
      <c r="C177" s="264" t="n">
        <v>154053</v>
      </c>
      <c r="D177" s="265" t="n">
        <v>385637</v>
      </c>
      <c r="E177" s="266" t="n">
        <v>180226</v>
      </c>
      <c r="F177" s="303" t="n">
        <v>532362</v>
      </c>
      <c r="G177" s="268"/>
      <c r="H177" s="264" t="n">
        <v>208712.098267456</v>
      </c>
      <c r="I177" s="265" t="n">
        <v>522463.745850888</v>
      </c>
      <c r="J177" s="264" t="n">
        <v>237094.406024706</v>
      </c>
      <c r="K177" s="304" t="n">
        <v>700343.192325882</v>
      </c>
      <c r="L177" s="271"/>
      <c r="M177" s="310" t="n">
        <v>113.598784159067</v>
      </c>
      <c r="N177" s="311" t="n">
        <v>134.046275533492</v>
      </c>
      <c r="O177" s="268"/>
      <c r="P177" s="305" t="n">
        <v>463248.786301177</v>
      </c>
      <c r="Q177" s="275" t="n">
        <v>937437.598350588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2207433</v>
      </c>
      <c r="D178" s="269" t="n">
        <v>1018096</v>
      </c>
      <c r="E178" s="277" t="n">
        <v>2911727</v>
      </c>
      <c r="F178" s="267" t="n">
        <v>1218705</v>
      </c>
      <c r="G178" s="268"/>
      <c r="H178" s="276" t="n">
        <v>2990645.90248047</v>
      </c>
      <c r="I178" s="269" t="n">
        <v>1379323.68988402</v>
      </c>
      <c r="J178" s="276" t="n">
        <v>3830491.62479941</v>
      </c>
      <c r="K178" s="270" t="n">
        <v>1603254.45881471</v>
      </c>
      <c r="L178" s="271"/>
      <c r="M178" s="272" t="n">
        <v>128.082419306892</v>
      </c>
      <c r="N178" s="273" t="n">
        <v>116.234823672862</v>
      </c>
      <c r="O178" s="268"/>
      <c r="P178" s="274" t="n">
        <v>-2227237.16598471</v>
      </c>
      <c r="Q178" s="278" t="n">
        <v>5433746.08361412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4</v>
      </c>
      <c r="D179" s="269" t="n">
        <v>461</v>
      </c>
      <c r="E179" s="277" t="n">
        <v>1</v>
      </c>
      <c r="F179" s="267" t="n">
        <v>82</v>
      </c>
      <c r="G179" s="268"/>
      <c r="H179" s="276" t="n">
        <v>5.41922840236687</v>
      </c>
      <c r="I179" s="269" t="n">
        <v>624.566073372781</v>
      </c>
      <c r="J179" s="276" t="n">
        <v>1.31553941176471</v>
      </c>
      <c r="K179" s="270" t="n">
        <v>107.874231764706</v>
      </c>
      <c r="L179" s="271"/>
      <c r="M179" s="272" t="n">
        <v>24.2754007413701</v>
      </c>
      <c r="N179" s="273" t="n">
        <v>17.2718686402807</v>
      </c>
      <c r="O179" s="268"/>
      <c r="P179" s="274" t="n">
        <v>106.558692352941</v>
      </c>
      <c r="Q179" s="278" t="n">
        <v>109.189771176471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54</v>
      </c>
      <c r="D180" s="282" t="n">
        <v>0</v>
      </c>
      <c r="E180" s="283" t="n">
        <v>105</v>
      </c>
      <c r="F180" s="284" t="n">
        <v>0</v>
      </c>
      <c r="G180" s="268"/>
      <c r="H180" s="281" t="n">
        <v>73.1595834319527</v>
      </c>
      <c r="I180" s="282" t="n">
        <v>0</v>
      </c>
      <c r="J180" s="281" t="n">
        <v>138.131638235294</v>
      </c>
      <c r="K180" s="285" t="n">
        <v>0</v>
      </c>
      <c r="L180" s="271"/>
      <c r="M180" s="306" t="n">
        <v>188.808672432879</v>
      </c>
      <c r="N180" s="307" t="s">
        <v>0</v>
      </c>
      <c r="O180" s="268"/>
      <c r="P180" s="288" t="n">
        <v>-138.131638235294</v>
      </c>
      <c r="Q180" s="289" t="n">
        <v>138.131638235294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158</v>
      </c>
      <c r="D181" s="293" t="n">
        <v>191</v>
      </c>
      <c r="E181" s="294" t="n">
        <v>261</v>
      </c>
      <c r="F181" s="295" t="n">
        <v>169</v>
      </c>
      <c r="G181" s="308"/>
      <c r="H181" s="292" t="n">
        <v>214.059521893491</v>
      </c>
      <c r="I181" s="293" t="n">
        <v>258.768156213018</v>
      </c>
      <c r="J181" s="292" t="n">
        <v>343.355786470588</v>
      </c>
      <c r="K181" s="297" t="n">
        <v>222.326160588235</v>
      </c>
      <c r="L181" s="309"/>
      <c r="M181" s="286" t="n">
        <v>160.402015025256</v>
      </c>
      <c r="N181" s="287" t="n">
        <v>85.9171251369958</v>
      </c>
      <c r="O181" s="308"/>
      <c r="P181" s="299" t="n">
        <v>-121.029625882353</v>
      </c>
      <c r="Q181" s="300" t="n">
        <v>565.681947058824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177</v>
      </c>
      <c r="D182" s="265" t="n">
        <v>3100</v>
      </c>
      <c r="E182" s="266" t="n">
        <v>158</v>
      </c>
      <c r="F182" s="303" t="n">
        <v>6020</v>
      </c>
      <c r="G182" s="268"/>
      <c r="H182" s="264" t="n">
        <v>239.800856804734</v>
      </c>
      <c r="I182" s="265" t="n">
        <v>4199.90201183432</v>
      </c>
      <c r="J182" s="264" t="n">
        <v>207.855227058824</v>
      </c>
      <c r="K182" s="304" t="n">
        <v>7919.54725882353</v>
      </c>
      <c r="L182" s="271"/>
      <c r="M182" s="310" t="n">
        <v>86.6782670539317</v>
      </c>
      <c r="N182" s="311" t="n">
        <v>188.565048339417</v>
      </c>
      <c r="O182" s="268"/>
      <c r="P182" s="305" t="n">
        <v>7711.69203176471</v>
      </c>
      <c r="Q182" s="275" t="n">
        <v>8127.40248588235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694</v>
      </c>
      <c r="D183" s="269" t="n">
        <v>14828</v>
      </c>
      <c r="E183" s="277" t="n">
        <v>1462</v>
      </c>
      <c r="F183" s="267" t="n">
        <v>18815</v>
      </c>
      <c r="G183" s="268"/>
      <c r="H183" s="276" t="n">
        <v>2295.04322840237</v>
      </c>
      <c r="I183" s="269" t="n">
        <v>20089.079687574</v>
      </c>
      <c r="J183" s="276" t="n">
        <v>1923.31862</v>
      </c>
      <c r="K183" s="270" t="n">
        <v>24751.8740323529</v>
      </c>
      <c r="L183" s="271"/>
      <c r="M183" s="272" t="n">
        <v>83.8031543893344</v>
      </c>
      <c r="N183" s="273" t="n">
        <v>123.21059210922</v>
      </c>
      <c r="O183" s="268"/>
      <c r="P183" s="274" t="n">
        <v>22828.5554123529</v>
      </c>
      <c r="Q183" s="278" t="n">
        <v>26675.1926523529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5</v>
      </c>
      <c r="D184" s="269" t="n">
        <v>7419</v>
      </c>
      <c r="E184" s="277" t="n">
        <v>47</v>
      </c>
      <c r="F184" s="267" t="n">
        <v>737</v>
      </c>
      <c r="G184" s="268"/>
      <c r="H184" s="276" t="n">
        <v>88.0624615384616</v>
      </c>
      <c r="I184" s="269" t="n">
        <v>10051.3138792899</v>
      </c>
      <c r="J184" s="276" t="n">
        <v>61.8303523529412</v>
      </c>
      <c r="K184" s="270" t="n">
        <v>969.552546470588</v>
      </c>
      <c r="L184" s="271"/>
      <c r="M184" s="272" t="n">
        <v>70.2119282981167</v>
      </c>
      <c r="N184" s="273" t="n">
        <v>9.64602795330356</v>
      </c>
      <c r="O184" s="268"/>
      <c r="P184" s="274" t="n">
        <v>907.722194117647</v>
      </c>
      <c r="Q184" s="278" t="n">
        <v>1031.38289882353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57</v>
      </c>
      <c r="D186" s="293" t="n">
        <v>262</v>
      </c>
      <c r="E186" s="294" t="n">
        <v>33</v>
      </c>
      <c r="F186" s="295" t="n">
        <v>16</v>
      </c>
      <c r="G186" s="308"/>
      <c r="H186" s="292" t="n">
        <v>77.2240047337278</v>
      </c>
      <c r="I186" s="293" t="n">
        <v>354.95946035503</v>
      </c>
      <c r="J186" s="292" t="n">
        <v>43.4128005882353</v>
      </c>
      <c r="K186" s="297" t="n">
        <v>21.0486305882353</v>
      </c>
      <c r="L186" s="309"/>
      <c r="M186" s="286" t="n">
        <v>56.2167175063308</v>
      </c>
      <c r="N186" s="287" t="n">
        <v>5.92986888338812</v>
      </c>
      <c r="O186" s="308"/>
      <c r="P186" s="299" t="n">
        <v>-22.36417</v>
      </c>
      <c r="Q186" s="300" t="n">
        <v>64.4614311764706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125</v>
      </c>
      <c r="D187" s="265" t="n">
        <v>0</v>
      </c>
      <c r="E187" s="266" t="n">
        <v>274</v>
      </c>
      <c r="F187" s="303" t="n">
        <v>12</v>
      </c>
      <c r="G187" s="268"/>
      <c r="H187" s="264" t="n">
        <v>169.350887573965</v>
      </c>
      <c r="I187" s="265" t="n">
        <v>0</v>
      </c>
      <c r="J187" s="264" t="n">
        <v>360.457798823529</v>
      </c>
      <c r="K187" s="304" t="n">
        <v>15.7864729411765</v>
      </c>
      <c r="L187" s="271"/>
      <c r="M187" s="310" t="n">
        <v>212.846713700333</v>
      </c>
      <c r="N187" s="311" t="s">
        <v>0</v>
      </c>
      <c r="O187" s="268"/>
      <c r="P187" s="305" t="n">
        <v>-344.671325882353</v>
      </c>
      <c r="Q187" s="275" t="n">
        <v>376.244271764706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41785</v>
      </c>
      <c r="D188" s="269" t="n">
        <v>15007</v>
      </c>
      <c r="E188" s="277" t="n">
        <v>32428</v>
      </c>
      <c r="F188" s="267" t="n">
        <v>11161</v>
      </c>
      <c r="G188" s="268"/>
      <c r="H188" s="276" t="n">
        <v>56610.6146982249</v>
      </c>
      <c r="I188" s="269" t="n">
        <v>20331.5901585799</v>
      </c>
      <c r="J188" s="276" t="n">
        <v>42660.3120447059</v>
      </c>
      <c r="K188" s="270" t="n">
        <v>14682.7353747059</v>
      </c>
      <c r="L188" s="271"/>
      <c r="M188" s="272" t="n">
        <v>75.357443603317</v>
      </c>
      <c r="N188" s="273" t="n">
        <v>72.2163650761463</v>
      </c>
      <c r="O188" s="268"/>
      <c r="P188" s="274" t="n">
        <v>-27977.57667</v>
      </c>
      <c r="Q188" s="278" t="n">
        <v>57343.0474194118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170557</v>
      </c>
      <c r="D189" s="269" t="n">
        <v>48</v>
      </c>
      <c r="E189" s="277" t="n">
        <v>158709</v>
      </c>
      <c r="F189" s="267" t="n">
        <v>0</v>
      </c>
      <c r="G189" s="268"/>
      <c r="H189" s="276" t="n">
        <v>231071.834655621</v>
      </c>
      <c r="I189" s="269" t="n">
        <v>65.0307408284024</v>
      </c>
      <c r="J189" s="276" t="n">
        <v>208787.944501765</v>
      </c>
      <c r="K189" s="270" t="n">
        <v>0</v>
      </c>
      <c r="L189" s="271"/>
      <c r="M189" s="272" t="n">
        <v>90.3562932336312</v>
      </c>
      <c r="N189" s="273" t="n">
        <v>0</v>
      </c>
      <c r="O189" s="268"/>
      <c r="P189" s="274" t="n">
        <v>-208787.944501765</v>
      </c>
      <c r="Q189" s="278" t="n">
        <v>208787.944501765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105659</v>
      </c>
      <c r="D190" s="282" t="n">
        <v>176478</v>
      </c>
      <c r="E190" s="283" t="n">
        <v>112490</v>
      </c>
      <c r="F190" s="284" t="n">
        <v>220625</v>
      </c>
      <c r="G190" s="268"/>
      <c r="H190" s="281" t="n">
        <v>143147.56344142</v>
      </c>
      <c r="I190" s="282" t="n">
        <v>239093.647498225</v>
      </c>
      <c r="J190" s="281" t="n">
        <v>147985.028429412</v>
      </c>
      <c r="K190" s="285" t="n">
        <v>290240.882720588</v>
      </c>
      <c r="L190" s="271"/>
      <c r="M190" s="306" t="n">
        <v>103.379355450902</v>
      </c>
      <c r="N190" s="307" t="n">
        <v>121.392134737809</v>
      </c>
      <c r="O190" s="268"/>
      <c r="P190" s="288" t="n">
        <v>142255.854291176</v>
      </c>
      <c r="Q190" s="289" t="n">
        <v>438225.91115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1190</v>
      </c>
      <c r="D192" s="265" t="n">
        <v>27326</v>
      </c>
      <c r="E192" s="266" t="n">
        <v>1133</v>
      </c>
      <c r="F192" s="303" t="n">
        <v>31031</v>
      </c>
      <c r="G192" s="268"/>
      <c r="H192" s="264" t="n">
        <v>1612.22044970414</v>
      </c>
      <c r="I192" s="265" t="n">
        <v>37021.4588307692</v>
      </c>
      <c r="J192" s="264" t="n">
        <v>1490.50615352941</v>
      </c>
      <c r="K192" s="304" t="n">
        <v>40822.5034864706</v>
      </c>
      <c r="L192" s="271"/>
      <c r="M192" s="310" t="n">
        <v>92.4505177814196</v>
      </c>
      <c r="N192" s="311" t="n">
        <v>110.26713904786</v>
      </c>
      <c r="O192" s="268"/>
      <c r="P192" s="305" t="n">
        <v>39331.9973329412</v>
      </c>
      <c r="Q192" s="275" t="n">
        <v>42313.00964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649832</v>
      </c>
      <c r="D193" s="269" t="n">
        <v>1165035</v>
      </c>
      <c r="E193" s="277" t="n">
        <v>562759</v>
      </c>
      <c r="F193" s="267" t="n">
        <v>1129061</v>
      </c>
      <c r="G193" s="268"/>
      <c r="H193" s="276" t="n">
        <v>880397.007791716</v>
      </c>
      <c r="I193" s="269" t="n">
        <v>1578397.69043787</v>
      </c>
      <c r="J193" s="276" t="n">
        <v>740331.643825294</v>
      </c>
      <c r="K193" s="270" t="n">
        <v>1485324.24378647</v>
      </c>
      <c r="L193" s="271"/>
      <c r="M193" s="272" t="n">
        <v>84.0906587906579</v>
      </c>
      <c r="N193" s="273" t="n">
        <v>94.1032955626297</v>
      </c>
      <c r="O193" s="268"/>
      <c r="P193" s="274" t="n">
        <v>744992.599961176</v>
      </c>
      <c r="Q193" s="278" t="n">
        <v>2225655.88761176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325228</v>
      </c>
      <c r="D194" s="269" t="n">
        <v>258514</v>
      </c>
      <c r="E194" s="277" t="n">
        <v>265188</v>
      </c>
      <c r="F194" s="267" t="n">
        <v>403281</v>
      </c>
      <c r="G194" s="268"/>
      <c r="H194" s="276" t="n">
        <v>440621.203711243</v>
      </c>
      <c r="I194" s="269" t="n">
        <v>350236.602802367</v>
      </c>
      <c r="J194" s="276" t="n">
        <v>348865.265527059</v>
      </c>
      <c r="K194" s="270" t="n">
        <v>530532.049515882</v>
      </c>
      <c r="L194" s="271"/>
      <c r="M194" s="272" t="n">
        <v>79.1757778764738</v>
      </c>
      <c r="N194" s="273" t="n">
        <v>151.478185109982</v>
      </c>
      <c r="O194" s="268"/>
      <c r="P194" s="274" t="n">
        <v>181666.783988824</v>
      </c>
      <c r="Q194" s="278" t="n">
        <v>879397.315042941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56271</v>
      </c>
      <c r="D195" s="282" t="n">
        <v>222805</v>
      </c>
      <c r="E195" s="283" t="n">
        <v>67091</v>
      </c>
      <c r="F195" s="284" t="n">
        <v>236728</v>
      </c>
      <c r="G195" s="268"/>
      <c r="H195" s="281" t="n">
        <v>76236.3503573965</v>
      </c>
      <c r="I195" s="282" t="n">
        <v>301857.796047337</v>
      </c>
      <c r="J195" s="281" t="n">
        <v>88260.8546747059</v>
      </c>
      <c r="K195" s="285" t="n">
        <v>311425.013868235</v>
      </c>
      <c r="L195" s="271"/>
      <c r="M195" s="306" t="n">
        <v>115.772665219332</v>
      </c>
      <c r="N195" s="307" t="n">
        <v>103.169445330277</v>
      </c>
      <c r="O195" s="268"/>
      <c r="P195" s="288" t="n">
        <v>223164.159193529</v>
      </c>
      <c r="Q195" s="289" t="n">
        <v>399685.868542941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17266</v>
      </c>
      <c r="D196" s="265" t="n">
        <v>1468</v>
      </c>
      <c r="E196" s="266" t="n">
        <v>14958</v>
      </c>
      <c r="F196" s="303" t="n">
        <v>1247</v>
      </c>
      <c r="G196" s="268"/>
      <c r="H196" s="264" t="n">
        <v>23392.0993988166</v>
      </c>
      <c r="I196" s="265" t="n">
        <v>1988.85682366864</v>
      </c>
      <c r="J196" s="264" t="n">
        <v>19677.8385211765</v>
      </c>
      <c r="K196" s="304" t="n">
        <v>1640.47764647059</v>
      </c>
      <c r="L196" s="271"/>
      <c r="M196" s="310" t="n">
        <v>84.1217292457811</v>
      </c>
      <c r="N196" s="311" t="n">
        <v>82.4834461157726</v>
      </c>
      <c r="O196" s="268"/>
      <c r="P196" s="305" t="n">
        <v>-18037.3608747059</v>
      </c>
      <c r="Q196" s="275" t="n">
        <v>21318.3161676471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1</v>
      </c>
      <c r="D197" s="269" t="n">
        <v>0</v>
      </c>
      <c r="E197" s="277" t="n">
        <v>7</v>
      </c>
      <c r="F197" s="267" t="n">
        <v>0</v>
      </c>
      <c r="G197" s="268"/>
      <c r="H197" s="276" t="n">
        <v>1.35480710059172</v>
      </c>
      <c r="I197" s="269" t="n">
        <v>0</v>
      </c>
      <c r="J197" s="276" t="n">
        <v>9.20877588235294</v>
      </c>
      <c r="K197" s="270" t="n">
        <v>0</v>
      </c>
      <c r="L197" s="271"/>
      <c r="M197" s="272" t="n">
        <v>679.711220758363</v>
      </c>
      <c r="N197" s="273" t="s">
        <v>0</v>
      </c>
      <c r="O197" s="268"/>
      <c r="P197" s="274" t="n">
        <v>-9.20877588235294</v>
      </c>
      <c r="Q197" s="278" t="n">
        <v>9.20877588235294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697</v>
      </c>
      <c r="E198" s="277" t="n">
        <v>1</v>
      </c>
      <c r="F198" s="267" t="n">
        <v>1427</v>
      </c>
      <c r="G198" s="268"/>
      <c r="H198" s="276" t="n">
        <v>0</v>
      </c>
      <c r="I198" s="269" t="n">
        <v>944.300549112426</v>
      </c>
      <c r="J198" s="276" t="n">
        <v>1.31553941176471</v>
      </c>
      <c r="K198" s="270" t="n">
        <v>1877.27474058824</v>
      </c>
      <c r="L198" s="271"/>
      <c r="M198" s="272" t="s">
        <v>0</v>
      </c>
      <c r="N198" s="273" t="n">
        <v>198.800555856156</v>
      </c>
      <c r="O198" s="268"/>
      <c r="P198" s="274" t="n">
        <v>1875.95920117647</v>
      </c>
      <c r="Q198" s="278" t="n">
        <v>1878.59028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921</v>
      </c>
      <c r="D199" s="282" t="n">
        <v>39</v>
      </c>
      <c r="E199" s="283" t="n">
        <v>1341</v>
      </c>
      <c r="F199" s="284" t="n">
        <v>96</v>
      </c>
      <c r="G199" s="268"/>
      <c r="H199" s="281" t="n">
        <v>1247.77733964497</v>
      </c>
      <c r="I199" s="282" t="n">
        <v>52.8374769230769</v>
      </c>
      <c r="J199" s="281" t="n">
        <v>1764.13835117647</v>
      </c>
      <c r="K199" s="285" t="n">
        <v>126.291783529412</v>
      </c>
      <c r="L199" s="271"/>
      <c r="M199" s="306" t="n">
        <v>141.38246425267</v>
      </c>
      <c r="N199" s="307" t="n">
        <v>239.019330376567</v>
      </c>
      <c r="O199" s="268"/>
      <c r="P199" s="288" t="n">
        <v>-1637.84656764706</v>
      </c>
      <c r="Q199" s="289" t="n">
        <v>1890.43013470588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158</v>
      </c>
      <c r="D200" s="293" t="n">
        <v>2</v>
      </c>
      <c r="E200" s="294" t="n">
        <v>180</v>
      </c>
      <c r="F200" s="295" t="n">
        <v>5</v>
      </c>
      <c r="G200" s="308"/>
      <c r="H200" s="292" t="n">
        <v>214.059521893491</v>
      </c>
      <c r="I200" s="293" t="n">
        <v>2.70961420118343</v>
      </c>
      <c r="J200" s="292" t="n">
        <v>236.797094117647</v>
      </c>
      <c r="K200" s="297" t="n">
        <v>6.57769705882353</v>
      </c>
      <c r="L200" s="309"/>
      <c r="M200" s="286" t="n">
        <v>110.622079327763</v>
      </c>
      <c r="N200" s="287" t="n">
        <v>242.754007413701</v>
      </c>
      <c r="O200" s="308"/>
      <c r="P200" s="299" t="n">
        <v>-230.219397058824</v>
      </c>
      <c r="Q200" s="300" t="n">
        <v>243.374791176471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41</v>
      </c>
      <c r="D201" s="265" t="n">
        <v>0</v>
      </c>
      <c r="E201" s="266" t="n">
        <v>9</v>
      </c>
      <c r="F201" s="303" t="n">
        <v>0</v>
      </c>
      <c r="G201" s="268"/>
      <c r="H201" s="264" t="n">
        <v>55.5470911242604</v>
      </c>
      <c r="I201" s="265" t="n">
        <v>0</v>
      </c>
      <c r="J201" s="264" t="n">
        <v>11.8398547058824</v>
      </c>
      <c r="K201" s="304" t="n">
        <v>0</v>
      </c>
      <c r="L201" s="271"/>
      <c r="M201" s="310" t="n">
        <v>21.3149860168128</v>
      </c>
      <c r="N201" s="311" t="s">
        <v>0</v>
      </c>
      <c r="O201" s="268"/>
      <c r="P201" s="305" t="n">
        <v>-11.8398547058824</v>
      </c>
      <c r="Q201" s="275" t="n">
        <v>11.8398547058824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29</v>
      </c>
      <c r="E202" s="277" t="n">
        <v>0</v>
      </c>
      <c r="F202" s="267" t="n">
        <v>29</v>
      </c>
      <c r="G202" s="268"/>
      <c r="H202" s="276" t="n">
        <v>0</v>
      </c>
      <c r="I202" s="269" t="n">
        <v>39.2894059171598</v>
      </c>
      <c r="J202" s="276" t="n">
        <v>0</v>
      </c>
      <c r="K202" s="270" t="n">
        <v>38.1506429411765</v>
      </c>
      <c r="L202" s="271"/>
      <c r="M202" s="272" t="s">
        <v>0</v>
      </c>
      <c r="N202" s="273" t="n">
        <v>97.1016029654805</v>
      </c>
      <c r="O202" s="268"/>
      <c r="P202" s="274" t="n">
        <v>38.1506429411765</v>
      </c>
      <c r="Q202" s="278" t="n">
        <v>38.1506429411765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78</v>
      </c>
      <c r="D203" s="269" t="n">
        <v>0</v>
      </c>
      <c r="E203" s="277" t="n">
        <v>0</v>
      </c>
      <c r="F203" s="267" t="n">
        <v>0</v>
      </c>
      <c r="G203" s="268"/>
      <c r="H203" s="276" t="n">
        <v>105.674953846154</v>
      </c>
      <c r="I203" s="269" t="n">
        <v>0</v>
      </c>
      <c r="J203" s="276" t="n">
        <v>0</v>
      </c>
      <c r="K203" s="270" t="n">
        <v>0</v>
      </c>
      <c r="L203" s="271"/>
      <c r="M203" s="272" t="n">
        <v>0</v>
      </c>
      <c r="N203" s="273" t="s">
        <v>0</v>
      </c>
      <c r="O203" s="268"/>
      <c r="P203" s="274" t="n">
        <v>0</v>
      </c>
      <c r="Q203" s="278" t="n">
        <v>0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1</v>
      </c>
      <c r="D205" s="293" t="n">
        <v>0</v>
      </c>
      <c r="E205" s="294" t="n">
        <v>0</v>
      </c>
      <c r="F205" s="295" t="n">
        <v>0</v>
      </c>
      <c r="G205" s="308"/>
      <c r="H205" s="292" t="n">
        <v>1.35480710059172</v>
      </c>
      <c r="I205" s="293" t="n">
        <v>0</v>
      </c>
      <c r="J205" s="292" t="n">
        <v>0</v>
      </c>
      <c r="K205" s="297" t="n">
        <v>0</v>
      </c>
      <c r="L205" s="309"/>
      <c r="M205" s="286" t="n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645</v>
      </c>
      <c r="D206" s="265" t="n">
        <v>2863</v>
      </c>
      <c r="E206" s="266" t="n">
        <v>730</v>
      </c>
      <c r="F206" s="303" t="n">
        <v>4122</v>
      </c>
      <c r="G206" s="268"/>
      <c r="H206" s="264" t="n">
        <v>873.850579881657</v>
      </c>
      <c r="I206" s="265" t="n">
        <v>3878.81272899408</v>
      </c>
      <c r="J206" s="264" t="n">
        <v>960.343770588235</v>
      </c>
      <c r="K206" s="304" t="n">
        <v>5422.65345529412</v>
      </c>
      <c r="L206" s="271"/>
      <c r="M206" s="310" t="n">
        <v>109.897938240001</v>
      </c>
      <c r="N206" s="311" t="n">
        <v>139.80188872641</v>
      </c>
      <c r="O206" s="268"/>
      <c r="P206" s="305" t="n">
        <v>4462.30968470588</v>
      </c>
      <c r="Q206" s="275" t="n">
        <v>6382.99722588235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3</v>
      </c>
      <c r="D207" s="269" t="n">
        <v>0</v>
      </c>
      <c r="E207" s="277" t="n">
        <v>0</v>
      </c>
      <c r="F207" s="267" t="n">
        <v>0</v>
      </c>
      <c r="G207" s="268"/>
      <c r="H207" s="276" t="n">
        <v>4.06442130177515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316863</v>
      </c>
      <c r="D208" s="269" t="n">
        <v>578493</v>
      </c>
      <c r="E208" s="277" t="n">
        <v>295658</v>
      </c>
      <c r="F208" s="267" t="n">
        <v>823495</v>
      </c>
      <c r="G208" s="268"/>
      <c r="H208" s="276" t="n">
        <v>429288.242314793</v>
      </c>
      <c r="I208" s="269" t="n">
        <v>783746.424042604</v>
      </c>
      <c r="J208" s="276" t="n">
        <v>388949.751403529</v>
      </c>
      <c r="K208" s="270" t="n">
        <v>1083340.12789118</v>
      </c>
      <c r="L208" s="271"/>
      <c r="M208" s="272" t="n">
        <v>90.6034018789446</v>
      </c>
      <c r="N208" s="273" t="n">
        <v>138.225846352606</v>
      </c>
      <c r="O208" s="268"/>
      <c r="P208" s="274" t="n">
        <v>694390.376487647</v>
      </c>
      <c r="Q208" s="278" t="n">
        <v>1472289.87929471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195776</v>
      </c>
      <c r="D209" s="282" t="n">
        <v>238752</v>
      </c>
      <c r="E209" s="283" t="n">
        <v>180726</v>
      </c>
      <c r="F209" s="284" t="n">
        <v>304428</v>
      </c>
      <c r="G209" s="268"/>
      <c r="H209" s="281" t="n">
        <v>265238.714925444</v>
      </c>
      <c r="I209" s="282" t="n">
        <v>323462.904880473</v>
      </c>
      <c r="J209" s="281" t="n">
        <v>237752.175730588</v>
      </c>
      <c r="K209" s="285" t="n">
        <v>400487.032044706</v>
      </c>
      <c r="L209" s="271"/>
      <c r="M209" s="306" t="n">
        <v>89.6370561127995</v>
      </c>
      <c r="N209" s="307" t="n">
        <v>123.81235251464</v>
      </c>
      <c r="O209" s="268"/>
      <c r="P209" s="288" t="n">
        <v>162734.856314118</v>
      </c>
      <c r="Q209" s="289" t="n">
        <v>638239.207775294</v>
      </c>
    </row>
    <row r="210" s="261" customFormat="true" ht="11.25" hidden="false" customHeight="true" outlineLevel="0" collapsed="false">
      <c r="A210" s="290" t="s">
        <v>35</v>
      </c>
      <c r="B210" s="291" t="s">
        <v>36</v>
      </c>
      <c r="C210" s="292" t="n">
        <v>133204</v>
      </c>
      <c r="D210" s="293" t="n">
        <v>416134</v>
      </c>
      <c r="E210" s="294" t="n">
        <v>153518</v>
      </c>
      <c r="F210" s="295" t="n">
        <v>552084</v>
      </c>
      <c r="G210" s="308"/>
      <c r="H210" s="292" t="n">
        <v>180465.725027219</v>
      </c>
      <c r="I210" s="293" t="n">
        <v>563781.297997633</v>
      </c>
      <c r="J210" s="292" t="n">
        <v>201958.979415294</v>
      </c>
      <c r="K210" s="297" t="n">
        <v>726288.260604706</v>
      </c>
      <c r="L210" s="309"/>
      <c r="M210" s="286" t="n">
        <v>111.909881715674</v>
      </c>
      <c r="N210" s="287" t="n">
        <v>128.824468492347</v>
      </c>
      <c r="O210" s="308"/>
      <c r="P210" s="299" t="n">
        <v>524329.281189412</v>
      </c>
      <c r="Q210" s="300" t="n">
        <v>928247.24002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5</v>
      </c>
      <c r="D211" s="265" t="n">
        <v>282</v>
      </c>
      <c r="E211" s="266" t="n">
        <v>2</v>
      </c>
      <c r="F211" s="303" t="n">
        <v>492</v>
      </c>
      <c r="G211" s="268"/>
      <c r="H211" s="264" t="n">
        <v>6.77403550295858</v>
      </c>
      <c r="I211" s="265" t="n">
        <v>382.055602366864</v>
      </c>
      <c r="J211" s="264" t="n">
        <v>2.63107882352941</v>
      </c>
      <c r="K211" s="304" t="n">
        <v>647.245390588235</v>
      </c>
      <c r="L211" s="271"/>
      <c r="M211" s="310" t="n">
        <v>38.8406411861922</v>
      </c>
      <c r="N211" s="311" t="n">
        <v>169.411307301477</v>
      </c>
      <c r="O211" s="268"/>
      <c r="P211" s="305" t="n">
        <v>644.614311764706</v>
      </c>
      <c r="Q211" s="275" t="n">
        <v>649.876469411765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297360</v>
      </c>
      <c r="D212" s="269" t="n">
        <v>22241</v>
      </c>
      <c r="E212" s="277" t="n">
        <v>443164</v>
      </c>
      <c r="F212" s="267" t="n">
        <v>11143</v>
      </c>
      <c r="G212" s="268"/>
      <c r="H212" s="276" t="n">
        <v>402865.439431953</v>
      </c>
      <c r="I212" s="269" t="n">
        <v>30132.2647242604</v>
      </c>
      <c r="J212" s="276" t="n">
        <v>582999.707875294</v>
      </c>
      <c r="K212" s="270" t="n">
        <v>14659.0556652941</v>
      </c>
      <c r="L212" s="271"/>
      <c r="M212" s="272" t="n">
        <v>144.713259270225</v>
      </c>
      <c r="N212" s="273" t="n">
        <v>48.649033849393</v>
      </c>
      <c r="O212" s="268"/>
      <c r="P212" s="274" t="n">
        <v>-568340.65221</v>
      </c>
      <c r="Q212" s="278" t="n">
        <v>597658.763540588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1001533</v>
      </c>
      <c r="D213" s="269" t="n">
        <v>1491760</v>
      </c>
      <c r="E213" s="277" t="n">
        <v>942845</v>
      </c>
      <c r="F213" s="267" t="n">
        <v>1733757</v>
      </c>
      <c r="G213" s="268"/>
      <c r="H213" s="276" t="n">
        <v>1356884.01987692</v>
      </c>
      <c r="I213" s="269" t="n">
        <v>2021047.0403787</v>
      </c>
      <c r="J213" s="276" t="n">
        <v>1240349.75668529</v>
      </c>
      <c r="K213" s="270" t="n">
        <v>2280825.66392294</v>
      </c>
      <c r="L213" s="271"/>
      <c r="M213" s="272" t="n">
        <v>91.4116268240672</v>
      </c>
      <c r="N213" s="273" t="n">
        <v>112.853665370182</v>
      </c>
      <c r="O213" s="268"/>
      <c r="P213" s="274" t="n">
        <v>1040475.90723765</v>
      </c>
      <c r="Q213" s="278" t="n">
        <v>3521175.42060824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11</v>
      </c>
      <c r="D214" s="282" t="n">
        <v>161</v>
      </c>
      <c r="E214" s="283" t="n">
        <v>40</v>
      </c>
      <c r="F214" s="284" t="n">
        <v>195</v>
      </c>
      <c r="G214" s="268"/>
      <c r="H214" s="281" t="n">
        <v>14.9028781065089</v>
      </c>
      <c r="I214" s="282" t="n">
        <v>218.123943195266</v>
      </c>
      <c r="J214" s="281" t="n">
        <v>52.6215764705882</v>
      </c>
      <c r="K214" s="285" t="n">
        <v>256.530185294118</v>
      </c>
      <c r="L214" s="271"/>
      <c r="M214" s="306" t="n">
        <v>353.096738056293</v>
      </c>
      <c r="N214" s="307" t="n">
        <v>117.607531542042</v>
      </c>
      <c r="O214" s="268"/>
      <c r="P214" s="288" t="n">
        <v>203.908608823529</v>
      </c>
      <c r="Q214" s="289" t="n">
        <v>309.151761764706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96962</v>
      </c>
      <c r="D215" s="293" t="n">
        <v>7802</v>
      </c>
      <c r="E215" s="294" t="n">
        <v>96124</v>
      </c>
      <c r="F215" s="295" t="n">
        <v>14001</v>
      </c>
      <c r="G215" s="308"/>
      <c r="H215" s="292" t="n">
        <v>131364.806087574</v>
      </c>
      <c r="I215" s="293" t="n">
        <v>10570.2049988166</v>
      </c>
      <c r="J215" s="292" t="n">
        <v>126454.910416471</v>
      </c>
      <c r="K215" s="297" t="n">
        <v>18418.8673041176</v>
      </c>
      <c r="L215" s="309"/>
      <c r="M215" s="286" t="n">
        <v>96.2623964383351</v>
      </c>
      <c r="N215" s="287" t="n">
        <v>174.252697144283</v>
      </c>
      <c r="O215" s="308"/>
      <c r="P215" s="299" t="n">
        <v>-108036.043112353</v>
      </c>
      <c r="Q215" s="300" t="n">
        <v>144873.777720588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366</v>
      </c>
      <c r="E216" s="266" t="n">
        <v>0</v>
      </c>
      <c r="F216" s="303" t="n">
        <v>257</v>
      </c>
      <c r="G216" s="268"/>
      <c r="H216" s="264" t="n">
        <v>0</v>
      </c>
      <c r="I216" s="265" t="n">
        <v>495.859398816568</v>
      </c>
      <c r="J216" s="264" t="n">
        <v>0</v>
      </c>
      <c r="K216" s="304" t="n">
        <v>338.093628823529</v>
      </c>
      <c r="L216" s="271"/>
      <c r="M216" s="310" t="s">
        <v>0</v>
      </c>
      <c r="N216" s="311" t="n">
        <v>68.1833660167445</v>
      </c>
      <c r="O216" s="268"/>
      <c r="P216" s="305" t="n">
        <v>338.093628823529</v>
      </c>
      <c r="Q216" s="275" t="n">
        <v>338.093628823529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8</v>
      </c>
      <c r="D217" s="269" t="n">
        <v>0</v>
      </c>
      <c r="E217" s="277" t="n">
        <v>0</v>
      </c>
      <c r="F217" s="267" t="n">
        <v>0</v>
      </c>
      <c r="G217" s="268"/>
      <c r="H217" s="276" t="n">
        <v>10.8384568047337</v>
      </c>
      <c r="I217" s="269" t="n">
        <v>0</v>
      </c>
      <c r="J217" s="276" t="n">
        <v>0</v>
      </c>
      <c r="K217" s="270" t="n">
        <v>0</v>
      </c>
      <c r="L217" s="271"/>
      <c r="M217" s="272" t="n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6</v>
      </c>
      <c r="D218" s="269" t="n">
        <v>907</v>
      </c>
      <c r="E218" s="277" t="n">
        <v>12</v>
      </c>
      <c r="F218" s="267" t="n">
        <v>134</v>
      </c>
      <c r="G218" s="268"/>
      <c r="H218" s="276" t="n">
        <v>8.1288426035503</v>
      </c>
      <c r="I218" s="269" t="n">
        <v>1228.81004023669</v>
      </c>
      <c r="J218" s="276" t="n">
        <v>15.7864729411765</v>
      </c>
      <c r="K218" s="270" t="n">
        <v>176.282281176471</v>
      </c>
      <c r="L218" s="271"/>
      <c r="M218" s="272" t="n">
        <v>194.203205930961</v>
      </c>
      <c r="N218" s="273" t="n">
        <v>14.3457715516807</v>
      </c>
      <c r="O218" s="268"/>
      <c r="P218" s="274" t="n">
        <v>160.495808235294</v>
      </c>
      <c r="Q218" s="278" t="n">
        <v>192.068754117647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42697</v>
      </c>
      <c r="D219" s="282" t="n">
        <v>10079</v>
      </c>
      <c r="E219" s="283" t="n">
        <v>65376</v>
      </c>
      <c r="F219" s="284" t="n">
        <v>24382</v>
      </c>
      <c r="G219" s="268"/>
      <c r="H219" s="281" t="n">
        <v>57846.1987739645</v>
      </c>
      <c r="I219" s="282" t="n">
        <v>13655.1007668639</v>
      </c>
      <c r="J219" s="281" t="n">
        <v>86004.7045835294</v>
      </c>
      <c r="K219" s="285" t="n">
        <v>32075.4819376471</v>
      </c>
      <c r="L219" s="271"/>
      <c r="M219" s="306" t="n">
        <v>148.678230214564</v>
      </c>
      <c r="N219" s="307" t="n">
        <v>234.897438585608</v>
      </c>
      <c r="O219" s="268"/>
      <c r="P219" s="288" t="n">
        <v>-53929.2226458824</v>
      </c>
      <c r="Q219" s="289" t="n">
        <v>118080.186521176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179058</v>
      </c>
      <c r="D220" s="293" t="n">
        <v>417656</v>
      </c>
      <c r="E220" s="294" t="n">
        <v>236677</v>
      </c>
      <c r="F220" s="295" t="n">
        <v>564055</v>
      </c>
      <c r="G220" s="308"/>
      <c r="H220" s="292" t="n">
        <v>242589.049817752</v>
      </c>
      <c r="I220" s="293" t="n">
        <v>565843.314404734</v>
      </c>
      <c r="J220" s="292" t="n">
        <v>311357.921358235</v>
      </c>
      <c r="K220" s="297" t="n">
        <v>742036.582902941</v>
      </c>
      <c r="L220" s="309"/>
      <c r="M220" s="286" t="n">
        <v>128.347887751796</v>
      </c>
      <c r="N220" s="287" t="n">
        <v>131.138172708387</v>
      </c>
      <c r="O220" s="308"/>
      <c r="P220" s="299" t="n">
        <v>430678.661544706</v>
      </c>
      <c r="Q220" s="300" t="n">
        <v>1053394.50426118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70</v>
      </c>
      <c r="D221" s="265" t="n">
        <v>2991</v>
      </c>
      <c r="E221" s="266" t="n">
        <v>9</v>
      </c>
      <c r="F221" s="303" t="n">
        <v>1092</v>
      </c>
      <c r="G221" s="268"/>
      <c r="H221" s="264" t="n">
        <v>94.8364970414201</v>
      </c>
      <c r="I221" s="265" t="n">
        <v>4052.22803786982</v>
      </c>
      <c r="J221" s="264" t="n">
        <v>11.8398547058824</v>
      </c>
      <c r="K221" s="304" t="n">
        <v>1436.56903764706</v>
      </c>
      <c r="L221" s="271"/>
      <c r="M221" s="310" t="n">
        <v>12.4844918098475</v>
      </c>
      <c r="N221" s="311" t="n">
        <v>35.4513374919106</v>
      </c>
      <c r="O221" s="268"/>
      <c r="P221" s="305" t="n">
        <v>1424.72918294118</v>
      </c>
      <c r="Q221" s="275" t="n">
        <v>1448.40889235294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882</v>
      </c>
      <c r="D222" s="269" t="n">
        <v>234</v>
      </c>
      <c r="E222" s="277" t="n">
        <v>497</v>
      </c>
      <c r="F222" s="267" t="n">
        <v>0</v>
      </c>
      <c r="G222" s="268"/>
      <c r="H222" s="276" t="n">
        <v>1194.93986272189</v>
      </c>
      <c r="I222" s="269" t="n">
        <v>317.024861538462</v>
      </c>
      <c r="J222" s="276" t="n">
        <v>653.823087647059</v>
      </c>
      <c r="K222" s="270" t="n">
        <v>0</v>
      </c>
      <c r="L222" s="271"/>
      <c r="M222" s="272" t="n">
        <v>54.7159826234057</v>
      </c>
      <c r="N222" s="273" t="n">
        <v>0</v>
      </c>
      <c r="O222" s="268"/>
      <c r="P222" s="274" t="n">
        <v>-653.823087647059</v>
      </c>
      <c r="Q222" s="278" t="n">
        <v>653.823087647059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6</v>
      </c>
      <c r="D223" s="269" t="n">
        <v>0</v>
      </c>
      <c r="E223" s="277" t="n">
        <v>20</v>
      </c>
      <c r="F223" s="267" t="n">
        <v>0</v>
      </c>
      <c r="G223" s="268"/>
      <c r="H223" s="276" t="n">
        <v>8.1288426035503</v>
      </c>
      <c r="I223" s="269" t="n">
        <v>0</v>
      </c>
      <c r="J223" s="276" t="n">
        <v>26.3107882352941</v>
      </c>
      <c r="K223" s="270" t="n">
        <v>0</v>
      </c>
      <c r="L223" s="271"/>
      <c r="M223" s="272" t="n">
        <v>323.672009884935</v>
      </c>
      <c r="N223" s="273" t="s">
        <v>0</v>
      </c>
      <c r="O223" s="268"/>
      <c r="P223" s="274" t="n">
        <v>-26.3107882352941</v>
      </c>
      <c r="Q223" s="278" t="n">
        <v>26.3107882352941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17</v>
      </c>
      <c r="D224" s="282" t="n">
        <v>891</v>
      </c>
      <c r="E224" s="283" t="n">
        <v>45</v>
      </c>
      <c r="F224" s="284" t="n">
        <v>175</v>
      </c>
      <c r="G224" s="268"/>
      <c r="H224" s="281" t="n">
        <v>23.0317207100592</v>
      </c>
      <c r="I224" s="282" t="n">
        <v>1207.13312662722</v>
      </c>
      <c r="J224" s="281" t="n">
        <v>59.1992735294118</v>
      </c>
      <c r="K224" s="285" t="n">
        <v>230.219397058824</v>
      </c>
      <c r="L224" s="271"/>
      <c r="M224" s="306" t="n">
        <v>257.033654908625</v>
      </c>
      <c r="N224" s="307" t="n">
        <v>19.0715830740282</v>
      </c>
      <c r="O224" s="268"/>
      <c r="P224" s="288" t="n">
        <v>171.020123529412</v>
      </c>
      <c r="Q224" s="289" t="n">
        <v>289.418670588235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165670</v>
      </c>
      <c r="D225" s="293" t="n">
        <v>191890</v>
      </c>
      <c r="E225" s="294" t="n">
        <v>286075</v>
      </c>
      <c r="F225" s="295" t="n">
        <v>212080</v>
      </c>
      <c r="G225" s="308"/>
      <c r="H225" s="292" t="n">
        <v>224450.89235503</v>
      </c>
      <c r="I225" s="293" t="n">
        <v>259973.934532544</v>
      </c>
      <c r="J225" s="292" t="n">
        <v>376342.937220588</v>
      </c>
      <c r="K225" s="297" t="n">
        <v>278999.598447059</v>
      </c>
      <c r="L225" s="309"/>
      <c r="M225" s="286" t="n">
        <v>167.672729331501</v>
      </c>
      <c r="N225" s="287" t="n">
        <v>107.318296716447</v>
      </c>
      <c r="O225" s="308"/>
      <c r="P225" s="299" t="n">
        <v>-97343.3387735295</v>
      </c>
      <c r="Q225" s="300" t="n">
        <v>655342.535667647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384</v>
      </c>
      <c r="D226" s="265" t="n">
        <v>993</v>
      </c>
      <c r="E226" s="266" t="n">
        <v>304</v>
      </c>
      <c r="F226" s="303" t="n">
        <v>2217</v>
      </c>
      <c r="G226" s="268"/>
      <c r="H226" s="264" t="n">
        <v>520.245926627219</v>
      </c>
      <c r="I226" s="265" t="n">
        <v>1345.32345088757</v>
      </c>
      <c r="J226" s="264" t="n">
        <v>399.923981176471</v>
      </c>
      <c r="K226" s="304" t="n">
        <v>2916.55087588235</v>
      </c>
      <c r="L226" s="271"/>
      <c r="M226" s="310" t="n">
        <v>76.872102347672</v>
      </c>
      <c r="N226" s="311" t="n">
        <v>216.791796348913</v>
      </c>
      <c r="O226" s="268"/>
      <c r="P226" s="305" t="n">
        <v>2516.62689470588</v>
      </c>
      <c r="Q226" s="275" t="n">
        <v>3316.47485705882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1393</v>
      </c>
      <c r="D227" s="269" t="n">
        <v>2732</v>
      </c>
      <c r="E227" s="277" t="n">
        <v>337</v>
      </c>
      <c r="F227" s="267" t="n">
        <v>4729</v>
      </c>
      <c r="G227" s="268"/>
      <c r="H227" s="276" t="n">
        <v>1887.24629112426</v>
      </c>
      <c r="I227" s="269" t="n">
        <v>3701.33299881657</v>
      </c>
      <c r="J227" s="276" t="n">
        <v>443.336781764706</v>
      </c>
      <c r="K227" s="270" t="n">
        <v>6221.18587823529</v>
      </c>
      <c r="L227" s="271"/>
      <c r="M227" s="272" t="n">
        <v>23.4911989945204</v>
      </c>
      <c r="N227" s="273" t="n">
        <v>168.079604840321</v>
      </c>
      <c r="O227" s="268"/>
      <c r="P227" s="274" t="n">
        <v>5777.84909647059</v>
      </c>
      <c r="Q227" s="278" t="n">
        <v>6664.52266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1</v>
      </c>
      <c r="G228" s="268"/>
      <c r="H228" s="276" t="n">
        <v>0</v>
      </c>
      <c r="I228" s="269" t="n">
        <v>0</v>
      </c>
      <c r="J228" s="276" t="n">
        <v>0</v>
      </c>
      <c r="K228" s="270" t="n">
        <v>1.31553941176471</v>
      </c>
      <c r="L228" s="271"/>
      <c r="M228" s="272" t="s">
        <v>0</v>
      </c>
      <c r="N228" s="273" t="s">
        <v>0</v>
      </c>
      <c r="O228" s="268"/>
      <c r="P228" s="274" t="n">
        <v>1.31553941176471</v>
      </c>
      <c r="Q228" s="278" t="n">
        <v>1.31553941176471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0</v>
      </c>
      <c r="F229" s="284" t="n">
        <v>0</v>
      </c>
      <c r="G229" s="268"/>
      <c r="H229" s="281" t="n">
        <v>0</v>
      </c>
      <c r="I229" s="282" t="n">
        <v>0</v>
      </c>
      <c r="J229" s="281" t="n">
        <v>0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36</v>
      </c>
      <c r="D230" s="293" t="n">
        <v>1360</v>
      </c>
      <c r="E230" s="294" t="n">
        <v>21</v>
      </c>
      <c r="F230" s="295" t="n">
        <v>11496</v>
      </c>
      <c r="G230" s="308"/>
      <c r="H230" s="292" t="n">
        <v>48.7730556213018</v>
      </c>
      <c r="I230" s="293" t="n">
        <v>1842.53765680473</v>
      </c>
      <c r="J230" s="292" t="n">
        <v>27.6263276470588</v>
      </c>
      <c r="K230" s="297" t="n">
        <v>15123.4410776471</v>
      </c>
      <c r="L230" s="309"/>
      <c r="M230" s="286" t="n">
        <v>56.6426017298636</v>
      </c>
      <c r="N230" s="287" t="n">
        <v>820.794138008209</v>
      </c>
      <c r="O230" s="308"/>
      <c r="P230" s="299" t="n">
        <v>15095.81475</v>
      </c>
      <c r="Q230" s="300" t="n">
        <v>15151.0674052941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8</v>
      </c>
      <c r="D231" s="265" t="n">
        <v>0</v>
      </c>
      <c r="E231" s="266" t="n">
        <v>1</v>
      </c>
      <c r="F231" s="303" t="n">
        <v>0</v>
      </c>
      <c r="G231" s="268"/>
      <c r="H231" s="264" t="n">
        <v>10.8384568047337</v>
      </c>
      <c r="I231" s="265" t="n">
        <v>0</v>
      </c>
      <c r="J231" s="264" t="n">
        <v>1.31553941176471</v>
      </c>
      <c r="K231" s="304" t="n">
        <v>0</v>
      </c>
      <c r="L231" s="271"/>
      <c r="M231" s="310" t="n">
        <v>12.1377003706851</v>
      </c>
      <c r="N231" s="311" t="s">
        <v>0</v>
      </c>
      <c r="O231" s="268"/>
      <c r="P231" s="305" t="n">
        <v>-1.31553941176471</v>
      </c>
      <c r="Q231" s="275" t="n">
        <v>1.31553941176471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61636</v>
      </c>
      <c r="D232" s="269" t="n">
        <v>5192</v>
      </c>
      <c r="E232" s="277" t="n">
        <v>88500</v>
      </c>
      <c r="F232" s="267" t="n">
        <v>6687</v>
      </c>
      <c r="G232" s="268"/>
      <c r="H232" s="276" t="n">
        <v>83504.890452071</v>
      </c>
      <c r="I232" s="269" t="n">
        <v>7034.15846627219</v>
      </c>
      <c r="J232" s="276" t="n">
        <v>116425.237941176</v>
      </c>
      <c r="K232" s="270" t="n">
        <v>8797.01204647059</v>
      </c>
      <c r="L232" s="271"/>
      <c r="M232" s="272" t="n">
        <v>139.423256902541</v>
      </c>
      <c r="N232" s="273" t="n">
        <v>125.061328780849</v>
      </c>
      <c r="O232" s="268"/>
      <c r="P232" s="274" t="n">
        <v>-107628.225894706</v>
      </c>
      <c r="Q232" s="278" t="n">
        <v>125222.249987647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15</v>
      </c>
      <c r="D234" s="282" t="n">
        <v>44</v>
      </c>
      <c r="E234" s="283" t="n">
        <v>7</v>
      </c>
      <c r="F234" s="284" t="n">
        <v>9</v>
      </c>
      <c r="G234" s="268"/>
      <c r="H234" s="281" t="n">
        <v>20.3221065088757</v>
      </c>
      <c r="I234" s="282" t="n">
        <v>59.6115124260355</v>
      </c>
      <c r="J234" s="281" t="n">
        <v>9.20877588235294</v>
      </c>
      <c r="K234" s="285" t="n">
        <v>11.8398547058824</v>
      </c>
      <c r="L234" s="271"/>
      <c r="M234" s="306" t="n">
        <v>45.3140813838909</v>
      </c>
      <c r="N234" s="307" t="n">
        <v>19.8616915156665</v>
      </c>
      <c r="O234" s="268"/>
      <c r="P234" s="288" t="n">
        <v>2.63107882352941</v>
      </c>
      <c r="Q234" s="289" t="n">
        <v>21.0486305882353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22</v>
      </c>
      <c r="D235" s="293" t="n">
        <v>628</v>
      </c>
      <c r="E235" s="292" t="n">
        <v>25</v>
      </c>
      <c r="F235" s="295" t="n">
        <v>65</v>
      </c>
      <c r="G235" s="308"/>
      <c r="H235" s="292" t="n">
        <v>29.8057562130178</v>
      </c>
      <c r="I235" s="297" t="n">
        <v>850.818859171598</v>
      </c>
      <c r="J235" s="292" t="n">
        <v>32.8884852941177</v>
      </c>
      <c r="K235" s="297" t="n">
        <v>85.5100617647059</v>
      </c>
      <c r="L235" s="312"/>
      <c r="M235" s="286" t="n">
        <v>110.342730642591</v>
      </c>
      <c r="N235" s="287" t="n">
        <v>10.050325147701</v>
      </c>
      <c r="O235" s="308"/>
      <c r="P235" s="299" t="n">
        <v>52.6215764705882</v>
      </c>
      <c r="Q235" s="300" t="n">
        <v>118.398547058824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480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1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482</v>
      </c>
      <c r="J7" s="228"/>
      <c r="K7" s="219" t="s">
        <v>483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4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5</v>
      </c>
      <c r="B10" s="214"/>
      <c r="C10" s="329"/>
      <c r="D10" s="330" t="s">
        <v>98</v>
      </c>
      <c r="E10" s="240" t="n">
        <v>24268101</v>
      </c>
      <c r="F10" s="241" t="n">
        <v>24741188</v>
      </c>
      <c r="G10" s="240" t="n">
        <v>30032863</v>
      </c>
      <c r="H10" s="241" t="n">
        <v>30328584</v>
      </c>
      <c r="I10" s="78" t="n">
        <v>123.754483302999</v>
      </c>
      <c r="J10" s="79" t="n">
        <v>122.583377968754</v>
      </c>
      <c r="K10" s="331" t="n">
        <v>5587396</v>
      </c>
      <c r="L10" s="332" t="n">
        <v>295721</v>
      </c>
      <c r="M10" s="333" t="n">
        <v>60361447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6</v>
      </c>
      <c r="D12" s="345" t="s">
        <v>487</v>
      </c>
      <c r="E12" s="346" t="s">
        <v>488</v>
      </c>
      <c r="F12" s="347" t="s">
        <v>489</v>
      </c>
      <c r="G12" s="348" t="s">
        <v>490</v>
      </c>
      <c r="H12" s="347" t="s">
        <v>491</v>
      </c>
      <c r="I12" s="348" t="s">
        <v>492</v>
      </c>
      <c r="J12" s="347" t="s">
        <v>493</v>
      </c>
      <c r="K12" s="349" t="s">
        <v>494</v>
      </c>
      <c r="L12" s="350" t="s">
        <v>495</v>
      </c>
      <c r="M12" s="351" t="s">
        <v>496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3942869</v>
      </c>
      <c r="F13" s="251" t="n">
        <v>4996327</v>
      </c>
      <c r="G13" s="250" t="n">
        <v>4594725</v>
      </c>
      <c r="H13" s="253" t="n">
        <v>5866777</v>
      </c>
      <c r="I13" s="355" t="n">
        <v>116.532529992754</v>
      </c>
      <c r="J13" s="356" t="n">
        <v>117.42179805285</v>
      </c>
      <c r="K13" s="357" t="n">
        <v>870450</v>
      </c>
      <c r="L13" s="259" t="n">
        <v>1272052</v>
      </c>
      <c r="M13" s="260" t="n">
        <v>10461502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2953989</v>
      </c>
      <c r="F14" s="265" t="n">
        <v>3173820</v>
      </c>
      <c r="G14" s="264" t="n">
        <v>3098593</v>
      </c>
      <c r="H14" s="267" t="n">
        <v>4202153</v>
      </c>
      <c r="I14" s="355" t="n">
        <v>104.895211187313</v>
      </c>
      <c r="J14" s="356" t="n">
        <v>132.400482699082</v>
      </c>
      <c r="K14" s="360" t="n">
        <v>1028333</v>
      </c>
      <c r="L14" s="274" t="n">
        <v>1103560</v>
      </c>
      <c r="M14" s="275" t="n">
        <v>7300746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966150</v>
      </c>
      <c r="F15" s="269" t="n">
        <v>1710668</v>
      </c>
      <c r="G15" s="276" t="n">
        <v>1179161</v>
      </c>
      <c r="H15" s="267" t="n">
        <v>2191795</v>
      </c>
      <c r="I15" s="355" t="n">
        <v>122.047404647312</v>
      </c>
      <c r="J15" s="356" t="n">
        <v>128.125094992132</v>
      </c>
      <c r="K15" s="360" t="n">
        <v>481127</v>
      </c>
      <c r="L15" s="274" t="n">
        <v>1012634</v>
      </c>
      <c r="M15" s="278" t="n">
        <v>3370956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1176805</v>
      </c>
      <c r="F16" s="269" t="n">
        <v>1968537</v>
      </c>
      <c r="G16" s="276" t="n">
        <v>1111548</v>
      </c>
      <c r="H16" s="267" t="n">
        <v>2175515</v>
      </c>
      <c r="I16" s="355" t="n">
        <v>94.4547312426443</v>
      </c>
      <c r="J16" s="356" t="n">
        <v>110.51430580172</v>
      </c>
      <c r="K16" s="360" t="n">
        <v>206978</v>
      </c>
      <c r="L16" s="274" t="n">
        <v>1063967</v>
      </c>
      <c r="M16" s="278" t="n">
        <v>3287063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3</v>
      </c>
      <c r="D17" s="362" t="s">
        <v>24</v>
      </c>
      <c r="E17" s="281" t="n">
        <v>701494</v>
      </c>
      <c r="F17" s="282" t="n">
        <v>1437230</v>
      </c>
      <c r="G17" s="281" t="n">
        <v>766747</v>
      </c>
      <c r="H17" s="284" t="n">
        <v>2010889</v>
      </c>
      <c r="I17" s="363" t="n">
        <v>109.302004008587</v>
      </c>
      <c r="J17" s="364" t="n">
        <v>139.914209973352</v>
      </c>
      <c r="K17" s="365" t="n">
        <v>573659</v>
      </c>
      <c r="L17" s="288" t="n">
        <v>1244142</v>
      </c>
      <c r="M17" s="289" t="n">
        <v>2777636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5</v>
      </c>
      <c r="D18" s="354" t="s">
        <v>26</v>
      </c>
      <c r="E18" s="250" t="n">
        <v>1288205</v>
      </c>
      <c r="F18" s="251" t="n">
        <v>1567653</v>
      </c>
      <c r="G18" s="250" t="n">
        <v>1266204</v>
      </c>
      <c r="H18" s="253" t="n">
        <v>1946980</v>
      </c>
      <c r="I18" s="366" t="n">
        <v>98.2921196548686</v>
      </c>
      <c r="J18" s="367" t="n">
        <v>124.197127808259</v>
      </c>
      <c r="K18" s="357" t="n">
        <v>379327</v>
      </c>
      <c r="L18" s="259" t="n">
        <v>680776</v>
      </c>
      <c r="M18" s="260" t="n">
        <v>3213184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1001533</v>
      </c>
      <c r="F19" s="269" t="n">
        <v>1491760</v>
      </c>
      <c r="G19" s="276" t="n">
        <v>942845</v>
      </c>
      <c r="H19" s="267" t="n">
        <v>1733757</v>
      </c>
      <c r="I19" s="355" t="n">
        <v>94.1401830993088</v>
      </c>
      <c r="J19" s="356" t="n">
        <v>116.222247546522</v>
      </c>
      <c r="K19" s="360" t="n">
        <v>241997</v>
      </c>
      <c r="L19" s="274" t="n">
        <v>790912</v>
      </c>
      <c r="M19" s="278" t="n">
        <v>2676602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383</v>
      </c>
      <c r="D20" s="359" t="s">
        <v>71</v>
      </c>
      <c r="E20" s="276" t="n">
        <v>2207433</v>
      </c>
      <c r="F20" s="269" t="n">
        <v>1018096</v>
      </c>
      <c r="G20" s="276" t="n">
        <v>2911727</v>
      </c>
      <c r="H20" s="267" t="n">
        <v>1218705</v>
      </c>
      <c r="I20" s="355" t="n">
        <v>131.90556632976</v>
      </c>
      <c r="J20" s="356" t="n">
        <v>119.704330436423</v>
      </c>
      <c r="K20" s="360" t="n">
        <v>200609</v>
      </c>
      <c r="L20" s="274" t="n">
        <v>-1693022</v>
      </c>
      <c r="M20" s="278" t="n">
        <v>4130432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29</v>
      </c>
      <c r="D21" s="359" t="s">
        <v>30</v>
      </c>
      <c r="E21" s="276" t="n">
        <v>649832</v>
      </c>
      <c r="F21" s="269" t="n">
        <v>1165035</v>
      </c>
      <c r="G21" s="276" t="n">
        <v>562759</v>
      </c>
      <c r="H21" s="267" t="n">
        <v>1129061</v>
      </c>
      <c r="I21" s="355" t="n">
        <v>86.6006906400424</v>
      </c>
      <c r="J21" s="356" t="n">
        <v>96.9121957709425</v>
      </c>
      <c r="K21" s="360" t="n">
        <v>-35974</v>
      </c>
      <c r="L21" s="274" t="n">
        <v>566302</v>
      </c>
      <c r="M21" s="278" t="n">
        <v>1691820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288058</v>
      </c>
      <c r="F22" s="293" t="n">
        <v>722799</v>
      </c>
      <c r="G22" s="292" t="n">
        <v>316166</v>
      </c>
      <c r="H22" s="295" t="n">
        <v>895533</v>
      </c>
      <c r="I22" s="363" t="n">
        <v>109.757757118358</v>
      </c>
      <c r="J22" s="364" t="n">
        <v>123.897930129953</v>
      </c>
      <c r="K22" s="365" t="n">
        <v>172734</v>
      </c>
      <c r="L22" s="299" t="n">
        <v>579367</v>
      </c>
      <c r="M22" s="300" t="n">
        <v>1211699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316863</v>
      </c>
      <c r="F23" s="265" t="n">
        <v>578493</v>
      </c>
      <c r="G23" s="264" t="n">
        <v>295658</v>
      </c>
      <c r="H23" s="303" t="n">
        <v>823495</v>
      </c>
      <c r="I23" s="366" t="n">
        <v>93.3078333538469</v>
      </c>
      <c r="J23" s="367" t="n">
        <v>142.351765708487</v>
      </c>
      <c r="K23" s="357" t="n">
        <v>245002</v>
      </c>
      <c r="L23" s="305" t="n">
        <v>527837</v>
      </c>
      <c r="M23" s="275" t="n">
        <v>1119153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451</v>
      </c>
      <c r="D24" s="359" t="s">
        <v>73</v>
      </c>
      <c r="E24" s="276" t="n">
        <v>179058</v>
      </c>
      <c r="F24" s="269" t="n">
        <v>417656</v>
      </c>
      <c r="G24" s="276" t="n">
        <v>236677</v>
      </c>
      <c r="H24" s="267" t="n">
        <v>564055</v>
      </c>
      <c r="I24" s="355" t="n">
        <v>132.178958773135</v>
      </c>
      <c r="J24" s="356" t="n">
        <v>135.052531269753</v>
      </c>
      <c r="K24" s="360" t="n">
        <v>146399</v>
      </c>
      <c r="L24" s="274" t="n">
        <v>327378</v>
      </c>
      <c r="M24" s="278" t="n">
        <v>800732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35</v>
      </c>
      <c r="D25" s="359" t="s">
        <v>36</v>
      </c>
      <c r="E25" s="276" t="n">
        <v>133204</v>
      </c>
      <c r="F25" s="269" t="n">
        <v>416134</v>
      </c>
      <c r="G25" s="276" t="n">
        <v>153518</v>
      </c>
      <c r="H25" s="267" t="n">
        <v>552084</v>
      </c>
      <c r="I25" s="355" t="n">
        <v>115.250292784</v>
      </c>
      <c r="J25" s="356" t="n">
        <v>132.669765027611</v>
      </c>
      <c r="K25" s="360" t="n">
        <v>135950</v>
      </c>
      <c r="L25" s="274" t="n">
        <v>398566</v>
      </c>
      <c r="M25" s="278" t="n">
        <v>705602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382</v>
      </c>
      <c r="D26" s="359" t="s">
        <v>37</v>
      </c>
      <c r="E26" s="276" t="n">
        <v>154053</v>
      </c>
      <c r="F26" s="269" t="n">
        <v>385637</v>
      </c>
      <c r="G26" s="276" t="n">
        <v>180226</v>
      </c>
      <c r="H26" s="267" t="n">
        <v>532362</v>
      </c>
      <c r="I26" s="355" t="n">
        <v>116.989607472753</v>
      </c>
      <c r="J26" s="356" t="n">
        <v>138.047438394138</v>
      </c>
      <c r="K26" s="360" t="n">
        <v>146725</v>
      </c>
      <c r="L26" s="274" t="n">
        <v>352136</v>
      </c>
      <c r="M26" s="278" t="n">
        <v>712588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173</v>
      </c>
      <c r="D27" s="362" t="s">
        <v>78</v>
      </c>
      <c r="E27" s="281" t="n">
        <v>1404419</v>
      </c>
      <c r="F27" s="282" t="n">
        <v>280497</v>
      </c>
      <c r="G27" s="281" t="n">
        <v>1629914</v>
      </c>
      <c r="H27" s="284" t="n">
        <v>529192</v>
      </c>
      <c r="I27" s="363" t="n">
        <v>116.056105763309</v>
      </c>
      <c r="J27" s="364" t="n">
        <v>188.662267332627</v>
      </c>
      <c r="K27" s="365" t="n">
        <v>248695</v>
      </c>
      <c r="L27" s="288" t="n">
        <v>-1100722</v>
      </c>
      <c r="M27" s="289" t="n">
        <v>2159106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38</v>
      </c>
      <c r="D28" s="354" t="s">
        <v>39</v>
      </c>
      <c r="E28" s="250" t="n">
        <v>269255</v>
      </c>
      <c r="F28" s="251" t="n">
        <v>426316</v>
      </c>
      <c r="G28" s="250" t="n">
        <v>298823</v>
      </c>
      <c r="H28" s="253" t="n">
        <v>481366</v>
      </c>
      <c r="I28" s="366" t="n">
        <v>110.981411672949</v>
      </c>
      <c r="J28" s="367" t="n">
        <v>112.912956586194</v>
      </c>
      <c r="K28" s="357" t="n">
        <v>55050</v>
      </c>
      <c r="L28" s="259" t="n">
        <v>182543</v>
      </c>
      <c r="M28" s="260" t="n">
        <v>780189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8</v>
      </c>
      <c r="D29" s="359" t="s">
        <v>75</v>
      </c>
      <c r="E29" s="276" t="n">
        <v>325228</v>
      </c>
      <c r="F29" s="269" t="n">
        <v>258514</v>
      </c>
      <c r="G29" s="276" t="n">
        <v>265188</v>
      </c>
      <c r="H29" s="267" t="n">
        <v>403281</v>
      </c>
      <c r="I29" s="355" t="n">
        <v>81.5391048741191</v>
      </c>
      <c r="J29" s="356" t="n">
        <v>155.999675065954</v>
      </c>
      <c r="K29" s="360" t="n">
        <v>144767</v>
      </c>
      <c r="L29" s="274" t="n">
        <v>138093</v>
      </c>
      <c r="M29" s="278" t="n">
        <v>668469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35</v>
      </c>
      <c r="D30" s="359" t="s">
        <v>68</v>
      </c>
      <c r="E30" s="276" t="n">
        <v>195776</v>
      </c>
      <c r="F30" s="269" t="n">
        <v>238752</v>
      </c>
      <c r="G30" s="276" t="n">
        <v>180726</v>
      </c>
      <c r="H30" s="267" t="n">
        <v>304428</v>
      </c>
      <c r="I30" s="355" t="n">
        <v>92.312643020595</v>
      </c>
      <c r="J30" s="356" t="n">
        <v>127.508041817451</v>
      </c>
      <c r="K30" s="360" t="n">
        <v>65676</v>
      </c>
      <c r="L30" s="274" t="n">
        <v>123702</v>
      </c>
      <c r="M30" s="278" t="n">
        <v>485154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56271</v>
      </c>
      <c r="F31" s="269" t="n">
        <v>222805</v>
      </c>
      <c r="G31" s="276" t="n">
        <v>67091</v>
      </c>
      <c r="H31" s="267" t="n">
        <v>236728</v>
      </c>
      <c r="I31" s="355" t="n">
        <v>119.22837696149</v>
      </c>
      <c r="J31" s="356" t="n">
        <v>106.248962096901</v>
      </c>
      <c r="K31" s="360" t="n">
        <v>13923</v>
      </c>
      <c r="L31" s="274" t="n">
        <v>169637</v>
      </c>
      <c r="M31" s="278" t="n">
        <v>303819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0</v>
      </c>
      <c r="D32" s="369" t="s">
        <v>41</v>
      </c>
      <c r="E32" s="292" t="n">
        <v>105659</v>
      </c>
      <c r="F32" s="293" t="n">
        <v>176478</v>
      </c>
      <c r="G32" s="292" t="n">
        <v>112490</v>
      </c>
      <c r="H32" s="295" t="n">
        <v>220625</v>
      </c>
      <c r="I32" s="363" t="n">
        <v>106.465137849118</v>
      </c>
      <c r="J32" s="364" t="n">
        <v>125.015582678861</v>
      </c>
      <c r="K32" s="365" t="n">
        <v>44147</v>
      </c>
      <c r="L32" s="299" t="n">
        <v>108135</v>
      </c>
      <c r="M32" s="300" t="n">
        <v>333115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59</v>
      </c>
      <c r="D33" s="371" t="s">
        <v>72</v>
      </c>
      <c r="E33" s="264" t="n">
        <v>165670</v>
      </c>
      <c r="F33" s="265" t="n">
        <v>191890</v>
      </c>
      <c r="G33" s="264" t="n">
        <v>286075</v>
      </c>
      <c r="H33" s="303" t="n">
        <v>212080</v>
      </c>
      <c r="I33" s="366" t="n">
        <v>172.67761212048</v>
      </c>
      <c r="J33" s="367" t="n">
        <v>110.521653030382</v>
      </c>
      <c r="K33" s="357" t="n">
        <v>20190</v>
      </c>
      <c r="L33" s="305" t="n">
        <v>-73995</v>
      </c>
      <c r="M33" s="275" t="n">
        <v>498155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2</v>
      </c>
      <c r="D34" s="359" t="s">
        <v>43</v>
      </c>
      <c r="E34" s="276" t="n">
        <v>139369</v>
      </c>
      <c r="F34" s="269" t="n">
        <v>210870</v>
      </c>
      <c r="G34" s="276" t="n">
        <v>120046</v>
      </c>
      <c r="H34" s="267" t="n">
        <v>210143</v>
      </c>
      <c r="I34" s="355" t="n">
        <v>86.1353672624472</v>
      </c>
      <c r="J34" s="356" t="n">
        <v>99.6552378242519</v>
      </c>
      <c r="K34" s="360" t="n">
        <v>-727</v>
      </c>
      <c r="L34" s="274" t="n">
        <v>90097</v>
      </c>
      <c r="M34" s="278" t="n">
        <v>330189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158</v>
      </c>
      <c r="D35" s="359" t="s">
        <v>44</v>
      </c>
      <c r="E35" s="276" t="n">
        <v>30275</v>
      </c>
      <c r="F35" s="269" t="n">
        <v>145084</v>
      </c>
      <c r="G35" s="276" t="n">
        <v>44442</v>
      </c>
      <c r="H35" s="267" t="n">
        <v>135393</v>
      </c>
      <c r="I35" s="355" t="n">
        <v>146.794384805946</v>
      </c>
      <c r="J35" s="356" t="n">
        <v>93.3204212731935</v>
      </c>
      <c r="K35" s="360" t="n">
        <v>-9691</v>
      </c>
      <c r="L35" s="274" t="n">
        <v>90951</v>
      </c>
      <c r="M35" s="278" t="n">
        <v>179835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151</v>
      </c>
      <c r="D36" s="359" t="s">
        <v>77</v>
      </c>
      <c r="E36" s="276" t="n">
        <v>33252</v>
      </c>
      <c r="F36" s="269" t="n">
        <v>18006</v>
      </c>
      <c r="G36" s="276" t="n">
        <v>43186</v>
      </c>
      <c r="H36" s="267" t="n">
        <v>122249</v>
      </c>
      <c r="I36" s="355" t="n">
        <v>129.874894743173</v>
      </c>
      <c r="J36" s="356" t="n">
        <v>678.934799511274</v>
      </c>
      <c r="K36" s="360" t="n">
        <v>104243</v>
      </c>
      <c r="L36" s="274" t="n">
        <v>79063</v>
      </c>
      <c r="M36" s="278" t="n">
        <v>165435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45</v>
      </c>
      <c r="D37" s="362" t="s">
        <v>46</v>
      </c>
      <c r="E37" s="281" t="n">
        <v>65272</v>
      </c>
      <c r="F37" s="282" t="n">
        <v>172048</v>
      </c>
      <c r="G37" s="281" t="n">
        <v>63132</v>
      </c>
      <c r="H37" s="284" t="n">
        <v>114632</v>
      </c>
      <c r="I37" s="363" t="n">
        <v>96.7214119377375</v>
      </c>
      <c r="J37" s="364" t="n">
        <v>66.6279177903841</v>
      </c>
      <c r="K37" s="365" t="n">
        <v>-57416</v>
      </c>
      <c r="L37" s="288" t="n">
        <v>51500</v>
      </c>
      <c r="M37" s="289" t="n">
        <v>177764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234</v>
      </c>
      <c r="D38" s="354" t="s">
        <v>70</v>
      </c>
      <c r="E38" s="250" t="n">
        <v>33381</v>
      </c>
      <c r="F38" s="251" t="n">
        <v>116988</v>
      </c>
      <c r="G38" s="250" t="n">
        <v>34079</v>
      </c>
      <c r="H38" s="253" t="n">
        <v>114320</v>
      </c>
      <c r="I38" s="366" t="n">
        <v>102.091009855906</v>
      </c>
      <c r="J38" s="367" t="n">
        <v>97.7194242144494</v>
      </c>
      <c r="K38" s="357" t="n">
        <v>-2668</v>
      </c>
      <c r="L38" s="259" t="n">
        <v>80241</v>
      </c>
      <c r="M38" s="260" t="n">
        <v>148399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7</v>
      </c>
      <c r="D39" s="359" t="s">
        <v>48</v>
      </c>
      <c r="E39" s="276" t="n">
        <v>39908</v>
      </c>
      <c r="F39" s="269" t="n">
        <v>90295</v>
      </c>
      <c r="G39" s="276" t="n">
        <v>42614</v>
      </c>
      <c r="H39" s="267" t="n">
        <v>95891</v>
      </c>
      <c r="I39" s="355" t="n">
        <v>106.78059536935</v>
      </c>
      <c r="J39" s="356" t="n">
        <v>106.197463868431</v>
      </c>
      <c r="K39" s="360" t="n">
        <v>5596</v>
      </c>
      <c r="L39" s="274" t="n">
        <v>53277</v>
      </c>
      <c r="M39" s="278" t="n">
        <v>138505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49</v>
      </c>
      <c r="D40" s="359" t="s">
        <v>50</v>
      </c>
      <c r="E40" s="276" t="n">
        <v>67153</v>
      </c>
      <c r="F40" s="269" t="n">
        <v>70324</v>
      </c>
      <c r="G40" s="276" t="n">
        <v>65156</v>
      </c>
      <c r="H40" s="267" t="n">
        <v>88183</v>
      </c>
      <c r="I40" s="355" t="n">
        <v>97.0261939153873</v>
      </c>
      <c r="J40" s="356" t="n">
        <v>125.39531312212</v>
      </c>
      <c r="K40" s="360" t="n">
        <v>17859</v>
      </c>
      <c r="L40" s="274" t="n">
        <v>23027</v>
      </c>
      <c r="M40" s="278" t="n">
        <v>153339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357</v>
      </c>
      <c r="D41" s="359" t="s">
        <v>69</v>
      </c>
      <c r="E41" s="276" t="n">
        <v>30546</v>
      </c>
      <c r="F41" s="269" t="n">
        <v>56286</v>
      </c>
      <c r="G41" s="276" t="n">
        <v>26816</v>
      </c>
      <c r="H41" s="267" t="n">
        <v>80666</v>
      </c>
      <c r="I41" s="355" t="n">
        <v>87.7889085313953</v>
      </c>
      <c r="J41" s="356" t="n">
        <v>143.31450094162</v>
      </c>
      <c r="K41" s="360" t="n">
        <v>24380</v>
      </c>
      <c r="L41" s="274" t="n">
        <v>53850</v>
      </c>
      <c r="M41" s="278" t="n">
        <v>107482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51</v>
      </c>
      <c r="D42" s="369" t="s">
        <v>52</v>
      </c>
      <c r="E42" s="292" t="n">
        <v>12670</v>
      </c>
      <c r="F42" s="293" t="n">
        <v>43854</v>
      </c>
      <c r="G42" s="292" t="n">
        <v>11561</v>
      </c>
      <c r="H42" s="295" t="n">
        <v>64148</v>
      </c>
      <c r="I42" s="363" t="n">
        <v>91.2470402525651</v>
      </c>
      <c r="J42" s="364" t="n">
        <v>146.276280384914</v>
      </c>
      <c r="K42" s="365" t="n">
        <v>20294</v>
      </c>
      <c r="L42" s="299" t="n">
        <v>52587</v>
      </c>
      <c r="M42" s="300" t="n">
        <v>75709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53</v>
      </c>
      <c r="D43" s="371" t="s">
        <v>54</v>
      </c>
      <c r="E43" s="264" t="n">
        <v>19907</v>
      </c>
      <c r="F43" s="265" t="n">
        <v>45723</v>
      </c>
      <c r="G43" s="264" t="n">
        <v>13377</v>
      </c>
      <c r="H43" s="303" t="n">
        <v>57298</v>
      </c>
      <c r="I43" s="366" t="n">
        <v>67.1974682272567</v>
      </c>
      <c r="J43" s="367" t="n">
        <v>125.315486735341</v>
      </c>
      <c r="K43" s="357" t="n">
        <v>11575</v>
      </c>
      <c r="L43" s="305" t="n">
        <v>43921</v>
      </c>
      <c r="M43" s="275" t="n">
        <v>70675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261</v>
      </c>
      <c r="D44" s="359" t="s">
        <v>76</v>
      </c>
      <c r="E44" s="276" t="n">
        <v>27757</v>
      </c>
      <c r="F44" s="269" t="n">
        <v>55385</v>
      </c>
      <c r="G44" s="276" t="n">
        <v>28733</v>
      </c>
      <c r="H44" s="267" t="n">
        <v>49821</v>
      </c>
      <c r="I44" s="355" t="n">
        <v>103.516230140145</v>
      </c>
      <c r="J44" s="356" t="n">
        <v>89.9539586530649</v>
      </c>
      <c r="K44" s="360" t="n">
        <v>-5564</v>
      </c>
      <c r="L44" s="274" t="n">
        <v>21088</v>
      </c>
      <c r="M44" s="278" t="n">
        <v>78554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284</v>
      </c>
      <c r="D45" s="359" t="s">
        <v>79</v>
      </c>
      <c r="E45" s="276" t="n">
        <v>1653220</v>
      </c>
      <c r="F45" s="269" t="n">
        <v>37301</v>
      </c>
      <c r="G45" s="276" t="n">
        <v>2396648</v>
      </c>
      <c r="H45" s="267" t="n">
        <v>49223</v>
      </c>
      <c r="I45" s="355" t="n">
        <v>144.968485742974</v>
      </c>
      <c r="J45" s="356" t="n">
        <v>131.961609608321</v>
      </c>
      <c r="K45" s="360" t="n">
        <v>11922</v>
      </c>
      <c r="L45" s="274" t="n">
        <v>-2347425</v>
      </c>
      <c r="M45" s="278" t="n">
        <v>2445871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123</v>
      </c>
      <c r="D46" s="359" t="s">
        <v>124</v>
      </c>
      <c r="E46" s="276" t="n">
        <v>11708</v>
      </c>
      <c r="F46" s="269" t="n">
        <v>31578</v>
      </c>
      <c r="G46" s="276" t="n">
        <v>11200</v>
      </c>
      <c r="H46" s="267" t="n">
        <v>46092</v>
      </c>
      <c r="I46" s="355" t="n">
        <v>95.6610864366245</v>
      </c>
      <c r="J46" s="356" t="n">
        <v>145.962378871366</v>
      </c>
      <c r="K46" s="360" t="n">
        <v>14514</v>
      </c>
      <c r="L46" s="274" t="n">
        <v>34892</v>
      </c>
      <c r="M46" s="278" t="n">
        <v>57292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235</v>
      </c>
      <c r="D47" s="362" t="s">
        <v>82</v>
      </c>
      <c r="E47" s="281" t="n">
        <v>93343</v>
      </c>
      <c r="F47" s="282" t="n">
        <v>35151</v>
      </c>
      <c r="G47" s="281" t="n">
        <v>94506</v>
      </c>
      <c r="H47" s="284" t="n">
        <v>43500</v>
      </c>
      <c r="I47" s="363" t="n">
        <v>101.245942384539</v>
      </c>
      <c r="J47" s="364" t="n">
        <v>123.751813604165</v>
      </c>
      <c r="K47" s="365" t="n">
        <v>8349</v>
      </c>
      <c r="L47" s="288" t="n">
        <v>-51006</v>
      </c>
      <c r="M47" s="289" t="n">
        <v>138006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143</v>
      </c>
      <c r="D48" s="354" t="s">
        <v>144</v>
      </c>
      <c r="E48" s="250" t="n">
        <v>40365</v>
      </c>
      <c r="F48" s="251" t="n">
        <v>38910</v>
      </c>
      <c r="G48" s="250" t="n">
        <v>34268</v>
      </c>
      <c r="H48" s="253" t="n">
        <v>42788</v>
      </c>
      <c r="I48" s="366" t="n">
        <v>84.8953301127214</v>
      </c>
      <c r="J48" s="367" t="n">
        <v>109.966589565664</v>
      </c>
      <c r="K48" s="357" t="n">
        <v>3878</v>
      </c>
      <c r="L48" s="259" t="n">
        <v>8520</v>
      </c>
      <c r="M48" s="260" t="n">
        <v>77056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327</v>
      </c>
      <c r="D49" s="359" t="s">
        <v>328</v>
      </c>
      <c r="E49" s="276" t="n">
        <v>17950</v>
      </c>
      <c r="F49" s="269" t="n">
        <v>25752</v>
      </c>
      <c r="G49" s="276" t="n">
        <v>44610</v>
      </c>
      <c r="H49" s="267" t="n">
        <v>35171</v>
      </c>
      <c r="I49" s="355" t="n">
        <v>248.523676880223</v>
      </c>
      <c r="J49" s="356" t="n">
        <v>136.575799937869</v>
      </c>
      <c r="K49" s="360" t="n">
        <v>9419</v>
      </c>
      <c r="L49" s="274" t="n">
        <v>-9439</v>
      </c>
      <c r="M49" s="278" t="n">
        <v>79781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55</v>
      </c>
      <c r="D50" s="359" t="s">
        <v>56</v>
      </c>
      <c r="E50" s="276" t="n">
        <v>3191</v>
      </c>
      <c r="F50" s="269" t="n">
        <v>22259</v>
      </c>
      <c r="G50" s="276" t="n">
        <v>3484</v>
      </c>
      <c r="H50" s="267" t="n">
        <v>34866</v>
      </c>
      <c r="I50" s="355" t="n">
        <v>109.18207458477</v>
      </c>
      <c r="J50" s="356" t="n">
        <v>156.637764499753</v>
      </c>
      <c r="K50" s="360" t="n">
        <v>12607</v>
      </c>
      <c r="L50" s="274" t="n">
        <v>31382</v>
      </c>
      <c r="M50" s="278" t="n">
        <v>38350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57</v>
      </c>
      <c r="D51" s="359" t="s">
        <v>58</v>
      </c>
      <c r="E51" s="276" t="n">
        <v>25544</v>
      </c>
      <c r="F51" s="269" t="n">
        <v>16453</v>
      </c>
      <c r="G51" s="276" t="n">
        <v>26659</v>
      </c>
      <c r="H51" s="267" t="n">
        <v>34802</v>
      </c>
      <c r="I51" s="355" t="n">
        <v>104.36501722518</v>
      </c>
      <c r="J51" s="356" t="n">
        <v>211.523734273385</v>
      </c>
      <c r="K51" s="360" t="n">
        <v>18349</v>
      </c>
      <c r="L51" s="274" t="n">
        <v>8143</v>
      </c>
      <c r="M51" s="278" t="n">
        <v>61461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244</v>
      </c>
      <c r="D52" s="369" t="s">
        <v>245</v>
      </c>
      <c r="E52" s="292" t="n">
        <v>16746</v>
      </c>
      <c r="F52" s="293" t="n">
        <v>17234</v>
      </c>
      <c r="G52" s="292" t="n">
        <v>21748</v>
      </c>
      <c r="H52" s="295" t="n">
        <v>32574</v>
      </c>
      <c r="I52" s="363" t="n">
        <v>129.869819658426</v>
      </c>
      <c r="J52" s="364" t="n">
        <v>189.010096321225</v>
      </c>
      <c r="K52" s="365" t="n">
        <v>15340</v>
      </c>
      <c r="L52" s="299" t="n">
        <v>10826</v>
      </c>
      <c r="M52" s="300" t="n">
        <v>54322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147</v>
      </c>
      <c r="D53" s="371" t="s">
        <v>148</v>
      </c>
      <c r="E53" s="264" t="n">
        <v>5432</v>
      </c>
      <c r="F53" s="265" t="n">
        <v>28068</v>
      </c>
      <c r="G53" s="264" t="n">
        <v>9227</v>
      </c>
      <c r="H53" s="303" t="n">
        <v>32311</v>
      </c>
      <c r="I53" s="366" t="n">
        <v>169.863770250368</v>
      </c>
      <c r="J53" s="367" t="n">
        <v>115.116859056577</v>
      </c>
      <c r="K53" s="357" t="n">
        <v>4243</v>
      </c>
      <c r="L53" s="305" t="n">
        <v>23084</v>
      </c>
      <c r="M53" s="275" t="n">
        <v>41538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406</v>
      </c>
      <c r="D54" s="359" t="s">
        <v>407</v>
      </c>
      <c r="E54" s="276" t="n">
        <v>1190</v>
      </c>
      <c r="F54" s="269" t="n">
        <v>27326</v>
      </c>
      <c r="G54" s="276" t="n">
        <v>1133</v>
      </c>
      <c r="H54" s="267" t="n">
        <v>31031</v>
      </c>
      <c r="I54" s="355" t="n">
        <v>95.2100840336134</v>
      </c>
      <c r="J54" s="356" t="n">
        <v>113.558515699334</v>
      </c>
      <c r="K54" s="360" t="n">
        <v>3705</v>
      </c>
      <c r="L54" s="274" t="n">
        <v>29898</v>
      </c>
      <c r="M54" s="278" t="n">
        <v>32164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253</v>
      </c>
      <c r="D55" s="359" t="s">
        <v>254</v>
      </c>
      <c r="E55" s="276" t="n">
        <v>13504</v>
      </c>
      <c r="F55" s="269" t="n">
        <v>22733</v>
      </c>
      <c r="G55" s="276" t="n">
        <v>12312</v>
      </c>
      <c r="H55" s="267" t="n">
        <v>30913</v>
      </c>
      <c r="I55" s="355" t="n">
        <v>91.1729857819905</v>
      </c>
      <c r="J55" s="356" t="n">
        <v>135.98293230106</v>
      </c>
      <c r="K55" s="360" t="n">
        <v>8180</v>
      </c>
      <c r="L55" s="274" t="n">
        <v>18601</v>
      </c>
      <c r="M55" s="278" t="n">
        <v>43225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180</v>
      </c>
      <c r="D56" s="372" t="s">
        <v>181</v>
      </c>
      <c r="E56" s="276" t="n">
        <v>13938</v>
      </c>
      <c r="F56" s="269" t="n">
        <v>15251</v>
      </c>
      <c r="G56" s="276" t="n">
        <v>22045</v>
      </c>
      <c r="H56" s="267" t="n">
        <v>28653</v>
      </c>
      <c r="I56" s="355" t="n">
        <v>158.16472951643</v>
      </c>
      <c r="J56" s="356" t="n">
        <v>187.876204839027</v>
      </c>
      <c r="K56" s="360" t="n">
        <v>13402</v>
      </c>
      <c r="L56" s="274" t="n">
        <v>6608</v>
      </c>
      <c r="M56" s="278" t="n">
        <v>50698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59</v>
      </c>
      <c r="D57" s="362" t="s">
        <v>60</v>
      </c>
      <c r="E57" s="281" t="n">
        <v>64994</v>
      </c>
      <c r="F57" s="282" t="n">
        <v>17376</v>
      </c>
      <c r="G57" s="281" t="n">
        <v>83536</v>
      </c>
      <c r="H57" s="284" t="n">
        <v>28010</v>
      </c>
      <c r="I57" s="363" t="n">
        <v>128.528787272671</v>
      </c>
      <c r="J57" s="364" t="n">
        <v>161.199355432781</v>
      </c>
      <c r="K57" s="365" t="n">
        <v>10634</v>
      </c>
      <c r="L57" s="288" t="n">
        <v>-55526</v>
      </c>
      <c r="M57" s="289" t="n">
        <v>111546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248</v>
      </c>
      <c r="D58" s="354" t="s">
        <v>80</v>
      </c>
      <c r="E58" s="250" t="n">
        <v>303185</v>
      </c>
      <c r="F58" s="251" t="n">
        <v>16561</v>
      </c>
      <c r="G58" s="250" t="n">
        <v>466474</v>
      </c>
      <c r="H58" s="253" t="n">
        <v>25565</v>
      </c>
      <c r="I58" s="366" t="n">
        <v>153.857875554529</v>
      </c>
      <c r="J58" s="367" t="n">
        <v>154.368697542419</v>
      </c>
      <c r="K58" s="357" t="n">
        <v>9004</v>
      </c>
      <c r="L58" s="259" t="n">
        <v>-440909</v>
      </c>
      <c r="M58" s="260" t="n">
        <v>492039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449</v>
      </c>
      <c r="D59" s="359" t="s">
        <v>450</v>
      </c>
      <c r="E59" s="276" t="n">
        <v>42697</v>
      </c>
      <c r="F59" s="269" t="n">
        <v>10079</v>
      </c>
      <c r="G59" s="276" t="n">
        <v>65376</v>
      </c>
      <c r="H59" s="267" t="n">
        <v>24382</v>
      </c>
      <c r="I59" s="355" t="n">
        <v>153.116143991381</v>
      </c>
      <c r="J59" s="356" t="n">
        <v>241.908919535668</v>
      </c>
      <c r="K59" s="360" t="n">
        <v>14303</v>
      </c>
      <c r="L59" s="274" t="n">
        <v>-40994</v>
      </c>
      <c r="M59" s="278" t="n">
        <v>89758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232</v>
      </c>
      <c r="D60" s="359" t="s">
        <v>233</v>
      </c>
      <c r="E60" s="276" t="n">
        <v>22831</v>
      </c>
      <c r="F60" s="269" t="n">
        <v>14364</v>
      </c>
      <c r="G60" s="276" t="n">
        <v>20242</v>
      </c>
      <c r="H60" s="267" t="n">
        <v>23568</v>
      </c>
      <c r="I60" s="355" t="n">
        <v>88.6601550523411</v>
      </c>
      <c r="J60" s="356" t="n">
        <v>164.076858813701</v>
      </c>
      <c r="K60" s="360" t="n">
        <v>9204</v>
      </c>
      <c r="L60" s="274" t="n">
        <v>3326</v>
      </c>
      <c r="M60" s="278" t="n">
        <v>43810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119</v>
      </c>
      <c r="D61" s="359" t="s">
        <v>120</v>
      </c>
      <c r="E61" s="276" t="n">
        <v>6416</v>
      </c>
      <c r="F61" s="269" t="n">
        <v>10007</v>
      </c>
      <c r="G61" s="276" t="n">
        <v>9360</v>
      </c>
      <c r="H61" s="267" t="n">
        <v>22506</v>
      </c>
      <c r="I61" s="355" t="n">
        <v>145.885286783042</v>
      </c>
      <c r="J61" s="356" t="n">
        <v>224.902568202258</v>
      </c>
      <c r="K61" s="360" t="n">
        <v>12499</v>
      </c>
      <c r="L61" s="274" t="n">
        <v>13146</v>
      </c>
      <c r="M61" s="278" t="n">
        <v>31866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317</v>
      </c>
      <c r="D62" s="369" t="s">
        <v>318</v>
      </c>
      <c r="E62" s="292" t="n">
        <v>26026</v>
      </c>
      <c r="F62" s="293" t="n">
        <v>38700</v>
      </c>
      <c r="G62" s="292" t="n">
        <v>30860</v>
      </c>
      <c r="H62" s="295" t="n">
        <v>19029</v>
      </c>
      <c r="I62" s="363" t="n">
        <v>118.573733958349</v>
      </c>
      <c r="J62" s="364" t="n">
        <v>49.1705426356589</v>
      </c>
      <c r="K62" s="365" t="n">
        <v>-19671</v>
      </c>
      <c r="L62" s="299" t="n">
        <v>-11831</v>
      </c>
      <c r="M62" s="300" t="n">
        <v>49889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392</v>
      </c>
      <c r="D63" s="371" t="s">
        <v>393</v>
      </c>
      <c r="E63" s="264" t="n">
        <v>1694</v>
      </c>
      <c r="F63" s="265" t="n">
        <v>14828</v>
      </c>
      <c r="G63" s="264" t="n">
        <v>1462</v>
      </c>
      <c r="H63" s="303" t="n">
        <v>18815</v>
      </c>
      <c r="I63" s="366" t="n">
        <v>86.3046044864227</v>
      </c>
      <c r="J63" s="367" t="n">
        <v>126.888319395738</v>
      </c>
      <c r="K63" s="357" t="n">
        <v>3987</v>
      </c>
      <c r="L63" s="305" t="n">
        <v>17353</v>
      </c>
      <c r="M63" s="275" t="n">
        <v>20277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266</v>
      </c>
      <c r="D64" s="359" t="s">
        <v>267</v>
      </c>
      <c r="E64" s="276" t="n">
        <v>3484</v>
      </c>
      <c r="F64" s="269" t="n">
        <v>19079</v>
      </c>
      <c r="G64" s="276" t="n">
        <v>12704</v>
      </c>
      <c r="H64" s="267" t="n">
        <v>18400</v>
      </c>
      <c r="I64" s="355" t="n">
        <v>364.638346727899</v>
      </c>
      <c r="J64" s="356" t="n">
        <v>96.4411132658944</v>
      </c>
      <c r="K64" s="360" t="n">
        <v>-679</v>
      </c>
      <c r="L64" s="274" t="n">
        <v>5696</v>
      </c>
      <c r="M64" s="278" t="n">
        <v>31104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99</v>
      </c>
      <c r="D65" s="359" t="s">
        <v>100</v>
      </c>
      <c r="E65" s="276" t="n">
        <v>54</v>
      </c>
      <c r="F65" s="269" t="n">
        <v>418</v>
      </c>
      <c r="G65" s="276" t="n">
        <v>14</v>
      </c>
      <c r="H65" s="267" t="n">
        <v>17210</v>
      </c>
      <c r="I65" s="355" t="n">
        <v>25.9259259259259</v>
      </c>
      <c r="J65" s="356" t="n">
        <v>999</v>
      </c>
      <c r="K65" s="360" t="n">
        <v>16792</v>
      </c>
      <c r="L65" s="274" t="n">
        <v>17196</v>
      </c>
      <c r="M65" s="278" t="n">
        <v>17224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305</v>
      </c>
      <c r="D66" s="359" t="s">
        <v>306</v>
      </c>
      <c r="E66" s="276" t="n">
        <v>11945</v>
      </c>
      <c r="F66" s="269" t="n">
        <v>18252</v>
      </c>
      <c r="G66" s="276" t="n">
        <v>16165</v>
      </c>
      <c r="H66" s="267" t="n">
        <v>17113</v>
      </c>
      <c r="I66" s="355" t="n">
        <v>135.328589367936</v>
      </c>
      <c r="J66" s="356" t="n">
        <v>93.7595879903572</v>
      </c>
      <c r="K66" s="360" t="n">
        <v>-1139</v>
      </c>
      <c r="L66" s="274" t="n">
        <v>948</v>
      </c>
      <c r="M66" s="278" t="n">
        <v>33278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61</v>
      </c>
      <c r="D67" s="362" t="s">
        <v>62</v>
      </c>
      <c r="E67" s="281" t="n">
        <v>6145</v>
      </c>
      <c r="F67" s="282" t="n">
        <v>10503</v>
      </c>
      <c r="G67" s="281" t="n">
        <v>8832</v>
      </c>
      <c r="H67" s="284" t="n">
        <v>15391</v>
      </c>
      <c r="I67" s="363" t="n">
        <v>143.726606997559</v>
      </c>
      <c r="J67" s="364" t="n">
        <v>146.539084071218</v>
      </c>
      <c r="K67" s="365" t="n">
        <v>4888</v>
      </c>
      <c r="L67" s="288" t="n">
        <v>6559</v>
      </c>
      <c r="M67" s="289" t="n">
        <v>24223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441</v>
      </c>
      <c r="D68" s="354" t="s">
        <v>442</v>
      </c>
      <c r="E68" s="250" t="n">
        <v>96962</v>
      </c>
      <c r="F68" s="251" t="n">
        <v>7802</v>
      </c>
      <c r="G68" s="250" t="n">
        <v>96124</v>
      </c>
      <c r="H68" s="253" t="n">
        <v>14001</v>
      </c>
      <c r="I68" s="366" t="n">
        <v>99.135743899672</v>
      </c>
      <c r="J68" s="367" t="n">
        <v>179.453986157396</v>
      </c>
      <c r="K68" s="357" t="n">
        <v>6199</v>
      </c>
      <c r="L68" s="259" t="n">
        <v>-82123</v>
      </c>
      <c r="M68" s="260" t="n">
        <v>110125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333</v>
      </c>
      <c r="D69" s="359" t="s">
        <v>334</v>
      </c>
      <c r="E69" s="276" t="n">
        <v>6909</v>
      </c>
      <c r="F69" s="269" t="n">
        <v>11215</v>
      </c>
      <c r="G69" s="276" t="n">
        <v>4694</v>
      </c>
      <c r="H69" s="267" t="n">
        <v>13318</v>
      </c>
      <c r="I69" s="355" t="n">
        <v>67.9403676364163</v>
      </c>
      <c r="J69" s="356" t="n">
        <v>118.751671868034</v>
      </c>
      <c r="K69" s="360" t="n">
        <v>2103</v>
      </c>
      <c r="L69" s="274" t="n">
        <v>8624</v>
      </c>
      <c r="M69" s="278" t="n">
        <v>18012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101</v>
      </c>
      <c r="D70" s="359" t="s">
        <v>102</v>
      </c>
      <c r="E70" s="276" t="n">
        <v>153</v>
      </c>
      <c r="F70" s="269" t="n">
        <v>37410</v>
      </c>
      <c r="G70" s="276" t="n">
        <v>347</v>
      </c>
      <c r="H70" s="267" t="n">
        <v>12613</v>
      </c>
      <c r="I70" s="355" t="n">
        <v>226.797385620915</v>
      </c>
      <c r="J70" s="356" t="n">
        <v>33.7155840684309</v>
      </c>
      <c r="K70" s="360" t="n">
        <v>-24797</v>
      </c>
      <c r="L70" s="274" t="n">
        <v>12266</v>
      </c>
      <c r="M70" s="278" t="n">
        <v>12960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103</v>
      </c>
      <c r="D71" s="359" t="s">
        <v>104</v>
      </c>
      <c r="E71" s="276" t="n">
        <v>3</v>
      </c>
      <c r="F71" s="269" t="n">
        <v>15413</v>
      </c>
      <c r="G71" s="276" t="n">
        <v>72</v>
      </c>
      <c r="H71" s="267" t="n">
        <v>12233</v>
      </c>
      <c r="I71" s="355" t="n">
        <v>999</v>
      </c>
      <c r="J71" s="356" t="n">
        <v>79.3680659183806</v>
      </c>
      <c r="K71" s="360" t="n">
        <v>-3180</v>
      </c>
      <c r="L71" s="274" t="n">
        <v>12161</v>
      </c>
      <c r="M71" s="278" t="n">
        <v>12305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125</v>
      </c>
      <c r="D72" s="369" t="s">
        <v>126</v>
      </c>
      <c r="E72" s="292" t="n">
        <v>91</v>
      </c>
      <c r="F72" s="293" t="n">
        <v>10182</v>
      </c>
      <c r="G72" s="292" t="n">
        <v>2</v>
      </c>
      <c r="H72" s="295" t="n">
        <v>11803</v>
      </c>
      <c r="I72" s="363" t="n">
        <v>2.1978021978022</v>
      </c>
      <c r="J72" s="364" t="n">
        <v>115.920251424082</v>
      </c>
      <c r="K72" s="365" t="n">
        <v>1621</v>
      </c>
      <c r="L72" s="299" t="n">
        <v>11801</v>
      </c>
      <c r="M72" s="300" t="n">
        <v>11805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468</v>
      </c>
      <c r="D73" s="371" t="s">
        <v>469</v>
      </c>
      <c r="E73" s="264" t="n">
        <v>36</v>
      </c>
      <c r="F73" s="265" t="n">
        <v>1360</v>
      </c>
      <c r="G73" s="264" t="n">
        <v>21</v>
      </c>
      <c r="H73" s="303" t="n">
        <v>11496</v>
      </c>
      <c r="I73" s="366" t="n">
        <v>58.3333333333333</v>
      </c>
      <c r="J73" s="367" t="n">
        <v>845.294117647059</v>
      </c>
      <c r="K73" s="357" t="n">
        <v>10136</v>
      </c>
      <c r="L73" s="305" t="n">
        <v>11475</v>
      </c>
      <c r="M73" s="275" t="n">
        <v>11517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402</v>
      </c>
      <c r="D74" s="359" t="s">
        <v>403</v>
      </c>
      <c r="E74" s="276" t="n">
        <v>41785</v>
      </c>
      <c r="F74" s="269" t="n">
        <v>15007</v>
      </c>
      <c r="G74" s="276" t="n">
        <v>32428</v>
      </c>
      <c r="H74" s="267" t="n">
        <v>11161</v>
      </c>
      <c r="I74" s="355" t="n">
        <v>77.6067966973794</v>
      </c>
      <c r="J74" s="356" t="n">
        <v>74.3719597521157</v>
      </c>
      <c r="K74" s="360" t="n">
        <v>-3846</v>
      </c>
      <c r="L74" s="274" t="n">
        <v>-21267</v>
      </c>
      <c r="M74" s="278" t="n">
        <v>43589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438</v>
      </c>
      <c r="D75" s="359" t="s">
        <v>81</v>
      </c>
      <c r="E75" s="276" t="n">
        <v>297360</v>
      </c>
      <c r="F75" s="269" t="n">
        <v>22241</v>
      </c>
      <c r="G75" s="276" t="n">
        <v>443164</v>
      </c>
      <c r="H75" s="267" t="n">
        <v>11143</v>
      </c>
      <c r="I75" s="355" t="n">
        <v>149.032822168415</v>
      </c>
      <c r="J75" s="356" t="n">
        <v>50.101164515984</v>
      </c>
      <c r="K75" s="360" t="n">
        <v>-11098</v>
      </c>
      <c r="L75" s="274" t="n">
        <v>-432021</v>
      </c>
      <c r="M75" s="278" t="n">
        <v>454307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289</v>
      </c>
      <c r="D76" s="359" t="s">
        <v>290</v>
      </c>
      <c r="E76" s="276" t="n">
        <v>15</v>
      </c>
      <c r="F76" s="269" t="n">
        <v>12720</v>
      </c>
      <c r="G76" s="276" t="n">
        <v>22</v>
      </c>
      <c r="H76" s="267" t="n">
        <v>10807</v>
      </c>
      <c r="I76" s="355" t="n">
        <v>146.666666666667</v>
      </c>
      <c r="J76" s="356" t="n">
        <v>84.9606918238994</v>
      </c>
      <c r="K76" s="360" t="n">
        <v>-1913</v>
      </c>
      <c r="L76" s="274" t="n">
        <v>10785</v>
      </c>
      <c r="M76" s="278" t="n">
        <v>10829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240</v>
      </c>
      <c r="D77" s="362" t="s">
        <v>241</v>
      </c>
      <c r="E77" s="281" t="n">
        <v>1375</v>
      </c>
      <c r="F77" s="282" t="n">
        <v>3633</v>
      </c>
      <c r="G77" s="281" t="n">
        <v>2476</v>
      </c>
      <c r="H77" s="284" t="n">
        <v>7771</v>
      </c>
      <c r="I77" s="363" t="n">
        <v>180.072727272727</v>
      </c>
      <c r="J77" s="364" t="n">
        <v>213.900357830994</v>
      </c>
      <c r="K77" s="365" t="n">
        <v>4138</v>
      </c>
      <c r="L77" s="288" t="n">
        <v>5295</v>
      </c>
      <c r="M77" s="289" t="n">
        <v>10247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366</v>
      </c>
      <c r="D78" s="354" t="s">
        <v>367</v>
      </c>
      <c r="E78" s="250" t="n">
        <v>15985</v>
      </c>
      <c r="F78" s="251" t="n">
        <v>20040</v>
      </c>
      <c r="G78" s="250" t="n">
        <v>12894</v>
      </c>
      <c r="H78" s="253" t="n">
        <v>7600</v>
      </c>
      <c r="I78" s="366" t="n">
        <v>80.6631216765718</v>
      </c>
      <c r="J78" s="367" t="n">
        <v>37.9241516966068</v>
      </c>
      <c r="K78" s="357" t="n">
        <v>-12440</v>
      </c>
      <c r="L78" s="259" t="n">
        <v>-5294</v>
      </c>
      <c r="M78" s="260" t="n">
        <v>20494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309</v>
      </c>
      <c r="D79" s="359" t="s">
        <v>310</v>
      </c>
      <c r="E79" s="276" t="n">
        <v>94053</v>
      </c>
      <c r="F79" s="269" t="n">
        <v>13538</v>
      </c>
      <c r="G79" s="276" t="n">
        <v>144183</v>
      </c>
      <c r="H79" s="267" t="n">
        <v>7342</v>
      </c>
      <c r="I79" s="355" t="n">
        <v>153.299735255654</v>
      </c>
      <c r="J79" s="356" t="n">
        <v>54.2325306544541</v>
      </c>
      <c r="K79" s="360" t="n">
        <v>-6196</v>
      </c>
      <c r="L79" s="274" t="n">
        <v>-136841</v>
      </c>
      <c r="M79" s="278" t="n">
        <v>151525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287</v>
      </c>
      <c r="D80" s="359" t="s">
        <v>288</v>
      </c>
      <c r="E80" s="276" t="n">
        <v>606</v>
      </c>
      <c r="F80" s="269" t="n">
        <v>4989</v>
      </c>
      <c r="G80" s="276" t="n">
        <v>669</v>
      </c>
      <c r="H80" s="267" t="n">
        <v>7322</v>
      </c>
      <c r="I80" s="355" t="n">
        <v>110.39603960396</v>
      </c>
      <c r="J80" s="356" t="n">
        <v>146.762878332331</v>
      </c>
      <c r="K80" s="360" t="n">
        <v>2333</v>
      </c>
      <c r="L80" s="274" t="n">
        <v>6653</v>
      </c>
      <c r="M80" s="278" t="n">
        <v>7991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236</v>
      </c>
      <c r="D81" s="359" t="s">
        <v>237</v>
      </c>
      <c r="E81" s="276" t="n">
        <v>70362</v>
      </c>
      <c r="F81" s="269" t="n">
        <v>6366</v>
      </c>
      <c r="G81" s="276" t="n">
        <v>87347</v>
      </c>
      <c r="H81" s="267" t="n">
        <v>7311</v>
      </c>
      <c r="I81" s="355" t="n">
        <v>124.139450271453</v>
      </c>
      <c r="J81" s="356" t="n">
        <v>114.844486333648</v>
      </c>
      <c r="K81" s="360" t="n">
        <v>945</v>
      </c>
      <c r="L81" s="274" t="n">
        <v>-80036</v>
      </c>
      <c r="M81" s="278" t="n">
        <v>94658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301</v>
      </c>
      <c r="D82" s="369" t="s">
        <v>302</v>
      </c>
      <c r="E82" s="292" t="n">
        <v>3444</v>
      </c>
      <c r="F82" s="293" t="n">
        <v>7522</v>
      </c>
      <c r="G82" s="292" t="n">
        <v>2141</v>
      </c>
      <c r="H82" s="295" t="n">
        <v>6719</v>
      </c>
      <c r="I82" s="363" t="n">
        <v>62.1660859465738</v>
      </c>
      <c r="J82" s="364" t="n">
        <v>89.3246477000798</v>
      </c>
      <c r="K82" s="365" t="n">
        <v>-803</v>
      </c>
      <c r="L82" s="299" t="n">
        <v>4578</v>
      </c>
      <c r="M82" s="300" t="n">
        <v>8860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472</v>
      </c>
      <c r="D83" s="371" t="s">
        <v>473</v>
      </c>
      <c r="E83" s="264" t="n">
        <v>61636</v>
      </c>
      <c r="F83" s="265" t="n">
        <v>5192</v>
      </c>
      <c r="G83" s="264" t="n">
        <v>88500</v>
      </c>
      <c r="H83" s="303" t="n">
        <v>6687</v>
      </c>
      <c r="I83" s="366" t="n">
        <v>143.58491790512</v>
      </c>
      <c r="J83" s="367" t="n">
        <v>128.794298921418</v>
      </c>
      <c r="K83" s="357" t="n">
        <v>1495</v>
      </c>
      <c r="L83" s="305" t="n">
        <v>-81813</v>
      </c>
      <c r="M83" s="275" t="n">
        <v>95187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149</v>
      </c>
      <c r="D84" s="359" t="s">
        <v>150</v>
      </c>
      <c r="E84" s="276" t="n">
        <v>316</v>
      </c>
      <c r="F84" s="269" t="n">
        <v>27</v>
      </c>
      <c r="G84" s="276" t="n">
        <v>0</v>
      </c>
      <c r="H84" s="267" t="n">
        <v>6363</v>
      </c>
      <c r="I84" s="355" t="n">
        <v>0</v>
      </c>
      <c r="J84" s="356" t="n">
        <v>999</v>
      </c>
      <c r="K84" s="360" t="n">
        <v>6336</v>
      </c>
      <c r="L84" s="274" t="n">
        <v>6363</v>
      </c>
      <c r="M84" s="278" t="n">
        <v>6363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390</v>
      </c>
      <c r="D85" s="359" t="s">
        <v>391</v>
      </c>
      <c r="E85" s="276" t="n">
        <v>177</v>
      </c>
      <c r="F85" s="269" t="n">
        <v>3100</v>
      </c>
      <c r="G85" s="276" t="n">
        <v>158</v>
      </c>
      <c r="H85" s="267" t="n">
        <v>6020</v>
      </c>
      <c r="I85" s="355" t="n">
        <v>89.2655367231639</v>
      </c>
      <c r="J85" s="356" t="n">
        <v>194.193548387097</v>
      </c>
      <c r="K85" s="360" t="n">
        <v>2920</v>
      </c>
      <c r="L85" s="274" t="n">
        <v>5862</v>
      </c>
      <c r="M85" s="278" t="n">
        <v>6178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295</v>
      </c>
      <c r="D86" s="359" t="s">
        <v>296</v>
      </c>
      <c r="E86" s="276" t="n">
        <v>47</v>
      </c>
      <c r="F86" s="269" t="n">
        <v>4672</v>
      </c>
      <c r="G86" s="276" t="n">
        <v>67</v>
      </c>
      <c r="H86" s="267" t="n">
        <v>5905</v>
      </c>
      <c r="I86" s="355" t="n">
        <v>142.553191489362</v>
      </c>
      <c r="J86" s="356" t="n">
        <v>126.391267123288</v>
      </c>
      <c r="K86" s="360" t="n">
        <v>1233</v>
      </c>
      <c r="L86" s="274" t="n">
        <v>5838</v>
      </c>
      <c r="M86" s="278" t="n">
        <v>5972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349</v>
      </c>
      <c r="D87" s="362" t="s">
        <v>350</v>
      </c>
      <c r="E87" s="281" t="n">
        <v>27</v>
      </c>
      <c r="F87" s="282" t="n">
        <v>6584</v>
      </c>
      <c r="G87" s="281" t="n">
        <v>154</v>
      </c>
      <c r="H87" s="284" t="n">
        <v>5720</v>
      </c>
      <c r="I87" s="363" t="n">
        <v>570.37037037037</v>
      </c>
      <c r="J87" s="364" t="n">
        <v>86.8772782503038</v>
      </c>
      <c r="K87" s="365" t="n">
        <v>-864</v>
      </c>
      <c r="L87" s="288" t="n">
        <v>5566</v>
      </c>
      <c r="M87" s="289" t="n">
        <v>5874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171</v>
      </c>
      <c r="D88" s="354" t="s">
        <v>172</v>
      </c>
      <c r="E88" s="250" t="n">
        <v>4112</v>
      </c>
      <c r="F88" s="251" t="n">
        <v>39118</v>
      </c>
      <c r="G88" s="250" t="n">
        <v>3186</v>
      </c>
      <c r="H88" s="253" t="n">
        <v>5444</v>
      </c>
      <c r="I88" s="366" t="n">
        <v>77.4805447470817</v>
      </c>
      <c r="J88" s="367" t="n">
        <v>13.9168669154865</v>
      </c>
      <c r="K88" s="357" t="n">
        <v>-33674</v>
      </c>
      <c r="L88" s="259" t="n">
        <v>2258</v>
      </c>
      <c r="M88" s="260" t="n">
        <v>8630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360</v>
      </c>
      <c r="D89" s="359" t="s">
        <v>361</v>
      </c>
      <c r="E89" s="276" t="n">
        <v>1096</v>
      </c>
      <c r="F89" s="269" t="n">
        <v>3902</v>
      </c>
      <c r="G89" s="276" t="n">
        <v>671</v>
      </c>
      <c r="H89" s="267" t="n">
        <v>5268</v>
      </c>
      <c r="I89" s="355" t="n">
        <v>61.2226277372263</v>
      </c>
      <c r="J89" s="356" t="n">
        <v>135.007688364941</v>
      </c>
      <c r="K89" s="360" t="n">
        <v>1366</v>
      </c>
      <c r="L89" s="274" t="n">
        <v>4597</v>
      </c>
      <c r="M89" s="278" t="n">
        <v>5939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274</v>
      </c>
      <c r="D90" s="359" t="s">
        <v>275</v>
      </c>
      <c r="E90" s="276" t="n">
        <v>6893</v>
      </c>
      <c r="F90" s="269" t="n">
        <v>6770</v>
      </c>
      <c r="G90" s="276" t="n">
        <v>4213</v>
      </c>
      <c r="H90" s="267" t="n">
        <v>5070</v>
      </c>
      <c r="I90" s="355" t="n">
        <v>61.1199767880459</v>
      </c>
      <c r="J90" s="356" t="n">
        <v>74.8892171344165</v>
      </c>
      <c r="K90" s="360" t="n">
        <v>-1700</v>
      </c>
      <c r="L90" s="274" t="n">
        <v>857</v>
      </c>
      <c r="M90" s="278" t="n">
        <v>9283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63</v>
      </c>
      <c r="D91" s="359" t="s">
        <v>64</v>
      </c>
      <c r="E91" s="276" t="n">
        <v>2396</v>
      </c>
      <c r="F91" s="269" t="n">
        <v>6504</v>
      </c>
      <c r="G91" s="276" t="n">
        <v>1803</v>
      </c>
      <c r="H91" s="267" t="n">
        <v>5004</v>
      </c>
      <c r="I91" s="355" t="n">
        <v>75.2504173622705</v>
      </c>
      <c r="J91" s="356" t="n">
        <v>76.9372693726937</v>
      </c>
      <c r="K91" s="360" t="n">
        <v>-1500</v>
      </c>
      <c r="L91" s="274" t="n">
        <v>3201</v>
      </c>
      <c r="M91" s="278" t="n">
        <v>6807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462</v>
      </c>
      <c r="D92" s="369" t="s">
        <v>463</v>
      </c>
      <c r="E92" s="292" t="n">
        <v>1393</v>
      </c>
      <c r="F92" s="293" t="n">
        <v>2732</v>
      </c>
      <c r="G92" s="292" t="n">
        <v>337</v>
      </c>
      <c r="H92" s="295" t="n">
        <v>4729</v>
      </c>
      <c r="I92" s="363" t="n">
        <v>24.1923905240488</v>
      </c>
      <c r="J92" s="364" t="n">
        <v>173.09663250366</v>
      </c>
      <c r="K92" s="365" t="n">
        <v>1997</v>
      </c>
      <c r="L92" s="299" t="n">
        <v>4392</v>
      </c>
      <c r="M92" s="300" t="n">
        <v>5066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364</v>
      </c>
      <c r="D93" s="371" t="s">
        <v>365</v>
      </c>
      <c r="E93" s="264" t="n">
        <v>127</v>
      </c>
      <c r="F93" s="265" t="n">
        <v>2316</v>
      </c>
      <c r="G93" s="264" t="n">
        <v>75</v>
      </c>
      <c r="H93" s="303" t="n">
        <v>4654</v>
      </c>
      <c r="I93" s="366" t="n">
        <v>59.0551181102362</v>
      </c>
      <c r="J93" s="367" t="n">
        <v>200.949913644214</v>
      </c>
      <c r="K93" s="357" t="n">
        <v>2338</v>
      </c>
      <c r="L93" s="305" t="n">
        <v>4579</v>
      </c>
      <c r="M93" s="275" t="n">
        <v>4729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129</v>
      </c>
      <c r="D94" s="359" t="s">
        <v>130</v>
      </c>
      <c r="E94" s="276" t="n">
        <v>7</v>
      </c>
      <c r="F94" s="269" t="n">
        <v>1396</v>
      </c>
      <c r="G94" s="276" t="n">
        <v>8</v>
      </c>
      <c r="H94" s="267" t="n">
        <v>4366</v>
      </c>
      <c r="I94" s="355" t="n">
        <v>114.285714285714</v>
      </c>
      <c r="J94" s="356" t="n">
        <v>312.750716332378</v>
      </c>
      <c r="K94" s="360" t="n">
        <v>2970</v>
      </c>
      <c r="L94" s="274" t="n">
        <v>4358</v>
      </c>
      <c r="M94" s="278" t="n">
        <v>4374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431</v>
      </c>
      <c r="D95" s="359" t="s">
        <v>432</v>
      </c>
      <c r="E95" s="276" t="n">
        <v>645</v>
      </c>
      <c r="F95" s="269" t="n">
        <v>2863</v>
      </c>
      <c r="G95" s="276" t="n">
        <v>730</v>
      </c>
      <c r="H95" s="267" t="n">
        <v>4122</v>
      </c>
      <c r="I95" s="355" t="n">
        <v>113.178294573643</v>
      </c>
      <c r="J95" s="356" t="n">
        <v>143.974851554314</v>
      </c>
      <c r="K95" s="360" t="n">
        <v>1259</v>
      </c>
      <c r="L95" s="274" t="n">
        <v>3392</v>
      </c>
      <c r="M95" s="278" t="n">
        <v>4852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299</v>
      </c>
      <c r="D96" s="359" t="s">
        <v>300</v>
      </c>
      <c r="E96" s="276" t="n">
        <v>1</v>
      </c>
      <c r="F96" s="269" t="n">
        <v>3102</v>
      </c>
      <c r="G96" s="276" t="n">
        <v>0</v>
      </c>
      <c r="H96" s="267" t="n">
        <v>3419</v>
      </c>
      <c r="I96" s="355" t="n">
        <v>0</v>
      </c>
      <c r="J96" s="356" t="n">
        <v>110.219213410703</v>
      </c>
      <c r="K96" s="360" t="n">
        <v>317</v>
      </c>
      <c r="L96" s="274" t="n">
        <v>3419</v>
      </c>
      <c r="M96" s="278" t="n">
        <v>3419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264</v>
      </c>
      <c r="D97" s="362" t="s">
        <v>265</v>
      </c>
      <c r="E97" s="281" t="n">
        <v>326</v>
      </c>
      <c r="F97" s="282" t="n">
        <v>4997</v>
      </c>
      <c r="G97" s="281" t="n">
        <v>272</v>
      </c>
      <c r="H97" s="284" t="n">
        <v>3372</v>
      </c>
      <c r="I97" s="363" t="n">
        <v>83.4355828220859</v>
      </c>
      <c r="J97" s="364" t="n">
        <v>67.4804882929758</v>
      </c>
      <c r="K97" s="365" t="n">
        <v>-1625</v>
      </c>
      <c r="L97" s="288" t="n">
        <v>3100</v>
      </c>
      <c r="M97" s="289" t="n">
        <v>3644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131</v>
      </c>
      <c r="D98" s="354" t="s">
        <v>132</v>
      </c>
      <c r="E98" s="250" t="n">
        <v>64263</v>
      </c>
      <c r="F98" s="251" t="n">
        <v>6366</v>
      </c>
      <c r="G98" s="250" t="n">
        <v>60682</v>
      </c>
      <c r="H98" s="253" t="n">
        <v>3363</v>
      </c>
      <c r="I98" s="366" t="n">
        <v>94.427586636167</v>
      </c>
      <c r="J98" s="367" t="n">
        <v>52.827521206409</v>
      </c>
      <c r="K98" s="357" t="n">
        <v>-3003</v>
      </c>
      <c r="L98" s="259" t="n">
        <v>-57319</v>
      </c>
      <c r="M98" s="260" t="n">
        <v>64045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169</v>
      </c>
      <c r="D99" s="359" t="s">
        <v>170</v>
      </c>
      <c r="E99" s="276" t="n">
        <v>185</v>
      </c>
      <c r="F99" s="269" t="n">
        <v>3769</v>
      </c>
      <c r="G99" s="276" t="n">
        <v>254</v>
      </c>
      <c r="H99" s="267" t="n">
        <v>3085</v>
      </c>
      <c r="I99" s="355" t="n">
        <v>137.297297297297</v>
      </c>
      <c r="J99" s="356" t="n">
        <v>81.8519501193951</v>
      </c>
      <c r="K99" s="360" t="n">
        <v>-684</v>
      </c>
      <c r="L99" s="274" t="n">
        <v>2831</v>
      </c>
      <c r="M99" s="278" t="n">
        <v>3339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212</v>
      </c>
      <c r="D100" s="359" t="s">
        <v>213</v>
      </c>
      <c r="E100" s="276" t="n">
        <v>399</v>
      </c>
      <c r="F100" s="269" t="n">
        <v>955</v>
      </c>
      <c r="G100" s="276" t="n">
        <v>744</v>
      </c>
      <c r="H100" s="267" t="n">
        <v>2584</v>
      </c>
      <c r="I100" s="355" t="n">
        <v>186.466165413534</v>
      </c>
      <c r="J100" s="356" t="n">
        <v>270.575916230367</v>
      </c>
      <c r="K100" s="360" t="n">
        <v>1629</v>
      </c>
      <c r="L100" s="274" t="n">
        <v>1840</v>
      </c>
      <c r="M100" s="278" t="n">
        <v>3328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216</v>
      </c>
      <c r="D101" s="359" t="s">
        <v>217</v>
      </c>
      <c r="E101" s="276" t="n">
        <v>54</v>
      </c>
      <c r="F101" s="269" t="n">
        <v>1483</v>
      </c>
      <c r="G101" s="276" t="n">
        <v>75</v>
      </c>
      <c r="H101" s="267" t="n">
        <v>2444</v>
      </c>
      <c r="I101" s="355" t="n">
        <v>138.888888888889</v>
      </c>
      <c r="J101" s="356" t="n">
        <v>164.801078894134</v>
      </c>
      <c r="K101" s="360" t="n">
        <v>961</v>
      </c>
      <c r="L101" s="274" t="n">
        <v>2369</v>
      </c>
      <c r="M101" s="278" t="n">
        <v>2519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251</v>
      </c>
      <c r="D102" s="369" t="s">
        <v>252</v>
      </c>
      <c r="E102" s="292" t="n">
        <v>1585</v>
      </c>
      <c r="F102" s="293" t="n">
        <v>991</v>
      </c>
      <c r="G102" s="292" t="n">
        <v>1306</v>
      </c>
      <c r="H102" s="295" t="n">
        <v>2337</v>
      </c>
      <c r="I102" s="363" t="n">
        <v>82.397476340694</v>
      </c>
      <c r="J102" s="364" t="n">
        <v>235.822401614531</v>
      </c>
      <c r="K102" s="365" t="n">
        <v>1346</v>
      </c>
      <c r="L102" s="299" t="n">
        <v>1031</v>
      </c>
      <c r="M102" s="300" t="n">
        <v>3643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374</v>
      </c>
      <c r="D103" s="371" t="s">
        <v>375</v>
      </c>
      <c r="E103" s="264" t="n">
        <v>14916</v>
      </c>
      <c r="F103" s="265" t="n">
        <v>1006</v>
      </c>
      <c r="G103" s="264" t="n">
        <v>18809</v>
      </c>
      <c r="H103" s="303" t="n">
        <v>2239</v>
      </c>
      <c r="I103" s="366" t="n">
        <v>126.099490480021</v>
      </c>
      <c r="J103" s="367" t="n">
        <v>222.564612326044</v>
      </c>
      <c r="K103" s="357" t="n">
        <v>1233</v>
      </c>
      <c r="L103" s="305" t="n">
        <v>-16570</v>
      </c>
      <c r="M103" s="275" t="n">
        <v>21048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460</v>
      </c>
      <c r="D104" s="359" t="s">
        <v>461</v>
      </c>
      <c r="E104" s="276" t="n">
        <v>384</v>
      </c>
      <c r="F104" s="269" t="n">
        <v>993</v>
      </c>
      <c r="G104" s="276" t="n">
        <v>304</v>
      </c>
      <c r="H104" s="267" t="n">
        <v>2217</v>
      </c>
      <c r="I104" s="355" t="n">
        <v>79.1666666666667</v>
      </c>
      <c r="J104" s="356" t="n">
        <v>223.262839879154</v>
      </c>
      <c r="K104" s="360" t="n">
        <v>1224</v>
      </c>
      <c r="L104" s="274" t="n">
        <v>1913</v>
      </c>
      <c r="M104" s="278" t="n">
        <v>2521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182</v>
      </c>
      <c r="D105" s="359" t="s">
        <v>183</v>
      </c>
      <c r="E105" s="276" t="n">
        <v>6962</v>
      </c>
      <c r="F105" s="269" t="n">
        <v>531</v>
      </c>
      <c r="G105" s="276" t="n">
        <v>4850</v>
      </c>
      <c r="H105" s="267" t="n">
        <v>2146</v>
      </c>
      <c r="I105" s="355" t="n">
        <v>69.6638896868716</v>
      </c>
      <c r="J105" s="356" t="n">
        <v>404.143126177025</v>
      </c>
      <c r="K105" s="360" t="n">
        <v>1615</v>
      </c>
      <c r="L105" s="274" t="n">
        <v>-2704</v>
      </c>
      <c r="M105" s="278" t="n">
        <v>6996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268</v>
      </c>
      <c r="D106" s="359" t="s">
        <v>269</v>
      </c>
      <c r="E106" s="276" t="n">
        <v>609</v>
      </c>
      <c r="F106" s="269" t="n">
        <v>1769</v>
      </c>
      <c r="G106" s="276" t="n">
        <v>303</v>
      </c>
      <c r="H106" s="267" t="n">
        <v>2086</v>
      </c>
      <c r="I106" s="355" t="n">
        <v>49.7536945812808</v>
      </c>
      <c r="J106" s="356" t="n">
        <v>117.91972866026</v>
      </c>
      <c r="K106" s="360" t="n">
        <v>317</v>
      </c>
      <c r="L106" s="274" t="n">
        <v>1783</v>
      </c>
      <c r="M106" s="278" t="n">
        <v>2389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321</v>
      </c>
      <c r="D107" s="362" t="s">
        <v>322</v>
      </c>
      <c r="E107" s="281" t="n">
        <v>436</v>
      </c>
      <c r="F107" s="282" t="n">
        <v>285</v>
      </c>
      <c r="G107" s="281" t="n">
        <v>315</v>
      </c>
      <c r="H107" s="284" t="n">
        <v>1820</v>
      </c>
      <c r="I107" s="363" t="n">
        <v>72.2477064220184</v>
      </c>
      <c r="J107" s="364" t="n">
        <v>638.59649122807</v>
      </c>
      <c r="K107" s="365" t="n">
        <v>1535</v>
      </c>
      <c r="L107" s="288" t="n">
        <v>1505</v>
      </c>
      <c r="M107" s="289" t="n">
        <v>2135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121</v>
      </c>
      <c r="D108" s="354" t="s">
        <v>122</v>
      </c>
      <c r="E108" s="250" t="n">
        <v>0</v>
      </c>
      <c r="F108" s="251" t="n">
        <v>827</v>
      </c>
      <c r="G108" s="250" t="n">
        <v>81</v>
      </c>
      <c r="H108" s="253" t="n">
        <v>1643</v>
      </c>
      <c r="I108" s="366" t="s">
        <v>0</v>
      </c>
      <c r="J108" s="367" t="n">
        <v>198.669891172914</v>
      </c>
      <c r="K108" s="357" t="n">
        <v>816</v>
      </c>
      <c r="L108" s="259" t="n">
        <v>1562</v>
      </c>
      <c r="M108" s="260" t="n">
        <v>1724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259</v>
      </c>
      <c r="D109" s="359" t="s">
        <v>260</v>
      </c>
      <c r="E109" s="276" t="n">
        <v>4911</v>
      </c>
      <c r="F109" s="269" t="n">
        <v>2279</v>
      </c>
      <c r="G109" s="276" t="n">
        <v>3529</v>
      </c>
      <c r="H109" s="267" t="n">
        <v>1564</v>
      </c>
      <c r="I109" s="355" t="n">
        <v>71.8590918346569</v>
      </c>
      <c r="J109" s="356" t="n">
        <v>68.6265906099166</v>
      </c>
      <c r="K109" s="360" t="n">
        <v>-715</v>
      </c>
      <c r="L109" s="274" t="n">
        <v>-1965</v>
      </c>
      <c r="M109" s="278" t="n">
        <v>5093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372</v>
      </c>
      <c r="D110" s="359" t="s">
        <v>373</v>
      </c>
      <c r="E110" s="276" t="n">
        <v>182</v>
      </c>
      <c r="F110" s="269" t="n">
        <v>1532</v>
      </c>
      <c r="G110" s="276" t="n">
        <v>54</v>
      </c>
      <c r="H110" s="267" t="n">
        <v>1452</v>
      </c>
      <c r="I110" s="355" t="n">
        <v>29.6703296703297</v>
      </c>
      <c r="J110" s="356" t="n">
        <v>94.7780678851175</v>
      </c>
      <c r="K110" s="360" t="n">
        <v>-80</v>
      </c>
      <c r="L110" s="274" t="n">
        <v>1398</v>
      </c>
      <c r="M110" s="278" t="n">
        <v>1506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194</v>
      </c>
      <c r="D111" s="359" t="s">
        <v>195</v>
      </c>
      <c r="E111" s="276" t="n">
        <v>9327</v>
      </c>
      <c r="F111" s="269" t="n">
        <v>24534</v>
      </c>
      <c r="G111" s="276" t="n">
        <v>16195</v>
      </c>
      <c r="H111" s="267" t="n">
        <v>1443</v>
      </c>
      <c r="I111" s="355" t="n">
        <v>173.635681355205</v>
      </c>
      <c r="J111" s="356" t="n">
        <v>5.88163365125948</v>
      </c>
      <c r="K111" s="360" t="n">
        <v>-23091</v>
      </c>
      <c r="L111" s="274" t="n">
        <v>-14752</v>
      </c>
      <c r="M111" s="278" t="n">
        <v>17638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415</v>
      </c>
      <c r="D112" s="369" t="s">
        <v>416</v>
      </c>
      <c r="E112" s="292" t="n">
        <v>0</v>
      </c>
      <c r="F112" s="293" t="n">
        <v>697</v>
      </c>
      <c r="G112" s="292" t="n">
        <v>1</v>
      </c>
      <c r="H112" s="295" t="n">
        <v>1427</v>
      </c>
      <c r="I112" s="363" t="s">
        <v>0</v>
      </c>
      <c r="J112" s="364" t="n">
        <v>204.734576757532</v>
      </c>
      <c r="K112" s="365" t="n">
        <v>730</v>
      </c>
      <c r="L112" s="299" t="n">
        <v>1426</v>
      </c>
      <c r="M112" s="300" t="n">
        <v>1428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154</v>
      </c>
      <c r="D113" s="371" t="s">
        <v>155</v>
      </c>
      <c r="E113" s="264" t="n">
        <v>803</v>
      </c>
      <c r="F113" s="265" t="n">
        <v>1305</v>
      </c>
      <c r="G113" s="264" t="n">
        <v>116</v>
      </c>
      <c r="H113" s="303" t="n">
        <v>1375</v>
      </c>
      <c r="I113" s="366" t="n">
        <v>14.4458281444583</v>
      </c>
      <c r="J113" s="367" t="n">
        <v>105.36398467433</v>
      </c>
      <c r="K113" s="357" t="n">
        <v>70</v>
      </c>
      <c r="L113" s="305" t="n">
        <v>1259</v>
      </c>
      <c r="M113" s="275" t="n">
        <v>1491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411</v>
      </c>
      <c r="D114" s="359" t="s">
        <v>412</v>
      </c>
      <c r="E114" s="276" t="n">
        <v>17266</v>
      </c>
      <c r="F114" s="269" t="n">
        <v>1468</v>
      </c>
      <c r="G114" s="276" t="n">
        <v>14958</v>
      </c>
      <c r="H114" s="267" t="n">
        <v>1247</v>
      </c>
      <c r="I114" s="355" t="n">
        <v>86.6326885207923</v>
      </c>
      <c r="J114" s="356" t="n">
        <v>84.9455040871935</v>
      </c>
      <c r="K114" s="360" t="n">
        <v>-221</v>
      </c>
      <c r="L114" s="274" t="n">
        <v>-13711</v>
      </c>
      <c r="M114" s="278" t="n">
        <v>16205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176</v>
      </c>
      <c r="D115" s="359" t="s">
        <v>177</v>
      </c>
      <c r="E115" s="276" t="n">
        <v>1243</v>
      </c>
      <c r="F115" s="269" t="n">
        <v>1079</v>
      </c>
      <c r="G115" s="276" t="n">
        <v>1453</v>
      </c>
      <c r="H115" s="267" t="n">
        <v>1196</v>
      </c>
      <c r="I115" s="355" t="n">
        <v>116.894609814964</v>
      </c>
      <c r="J115" s="356" t="n">
        <v>110.843373493976</v>
      </c>
      <c r="K115" s="360" t="n">
        <v>117</v>
      </c>
      <c r="L115" s="274" t="n">
        <v>-257</v>
      </c>
      <c r="M115" s="278" t="n">
        <v>2649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285</v>
      </c>
      <c r="D116" s="359" t="s">
        <v>286</v>
      </c>
      <c r="E116" s="276" t="n">
        <v>16782</v>
      </c>
      <c r="F116" s="269" t="n">
        <v>356</v>
      </c>
      <c r="G116" s="276" t="n">
        <v>6478</v>
      </c>
      <c r="H116" s="267" t="n">
        <v>1177</v>
      </c>
      <c r="I116" s="355" t="n">
        <v>38.6008818972709</v>
      </c>
      <c r="J116" s="356" t="n">
        <v>330.61797752809</v>
      </c>
      <c r="K116" s="360" t="n">
        <v>821</v>
      </c>
      <c r="L116" s="274" t="n">
        <v>-5301</v>
      </c>
      <c r="M116" s="278" t="n">
        <v>7655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452</v>
      </c>
      <c r="D117" s="362" t="s">
        <v>74</v>
      </c>
      <c r="E117" s="281" t="n">
        <v>70</v>
      </c>
      <c r="F117" s="282" t="n">
        <v>2991</v>
      </c>
      <c r="G117" s="281" t="n">
        <v>9</v>
      </c>
      <c r="H117" s="284" t="n">
        <v>1092</v>
      </c>
      <c r="I117" s="363" t="n">
        <v>12.8571428571429</v>
      </c>
      <c r="J117" s="364" t="n">
        <v>36.5095285857573</v>
      </c>
      <c r="K117" s="365" t="n">
        <v>-1899</v>
      </c>
      <c r="L117" s="288" t="n">
        <v>1083</v>
      </c>
      <c r="M117" s="289" t="n">
        <v>1101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204</v>
      </c>
      <c r="D118" s="354" t="s">
        <v>205</v>
      </c>
      <c r="E118" s="250" t="n">
        <v>306</v>
      </c>
      <c r="F118" s="251" t="n">
        <v>1960</v>
      </c>
      <c r="G118" s="250" t="n">
        <v>3393</v>
      </c>
      <c r="H118" s="253" t="n">
        <v>1084</v>
      </c>
      <c r="I118" s="366" t="n">
        <v>999</v>
      </c>
      <c r="J118" s="367" t="n">
        <v>55.3061224489796</v>
      </c>
      <c r="K118" s="357" t="n">
        <v>-876</v>
      </c>
      <c r="L118" s="259" t="n">
        <v>-2309</v>
      </c>
      <c r="M118" s="260" t="n">
        <v>4477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270</v>
      </c>
      <c r="D119" s="359" t="s">
        <v>271</v>
      </c>
      <c r="E119" s="276" t="n">
        <v>3</v>
      </c>
      <c r="F119" s="269" t="n">
        <v>1174</v>
      </c>
      <c r="G119" s="276" t="n">
        <v>9</v>
      </c>
      <c r="H119" s="267" t="n">
        <v>1084</v>
      </c>
      <c r="I119" s="355" t="n">
        <v>300</v>
      </c>
      <c r="J119" s="356" t="n">
        <v>92.3339011925043</v>
      </c>
      <c r="K119" s="360" t="n">
        <v>-90</v>
      </c>
      <c r="L119" s="274" t="n">
        <v>1075</v>
      </c>
      <c r="M119" s="278" t="n">
        <v>1093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238</v>
      </c>
      <c r="D120" s="359" t="s">
        <v>239</v>
      </c>
      <c r="E120" s="276" t="n">
        <v>0</v>
      </c>
      <c r="F120" s="269" t="n">
        <v>4636</v>
      </c>
      <c r="G120" s="276" t="n">
        <v>0</v>
      </c>
      <c r="H120" s="267" t="n">
        <v>1064</v>
      </c>
      <c r="I120" s="355" t="s">
        <v>0</v>
      </c>
      <c r="J120" s="356" t="n">
        <v>22.9508196721311</v>
      </c>
      <c r="K120" s="360" t="n">
        <v>-3572</v>
      </c>
      <c r="L120" s="274" t="n">
        <v>1064</v>
      </c>
      <c r="M120" s="278" t="n">
        <v>1064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242</v>
      </c>
      <c r="D121" s="359" t="s">
        <v>243</v>
      </c>
      <c r="E121" s="276" t="n">
        <v>7005</v>
      </c>
      <c r="F121" s="269" t="n">
        <v>378</v>
      </c>
      <c r="G121" s="276" t="n">
        <v>5816</v>
      </c>
      <c r="H121" s="267" t="n">
        <v>927</v>
      </c>
      <c r="I121" s="355" t="n">
        <v>83.0264097073519</v>
      </c>
      <c r="J121" s="356" t="n">
        <v>245.238095238095</v>
      </c>
      <c r="K121" s="360" t="n">
        <v>549</v>
      </c>
      <c r="L121" s="274" t="n">
        <v>-4889</v>
      </c>
      <c r="M121" s="278" t="n">
        <v>6743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186</v>
      </c>
      <c r="D122" s="369" t="s">
        <v>187</v>
      </c>
      <c r="E122" s="292" t="n">
        <v>1117</v>
      </c>
      <c r="F122" s="293" t="n">
        <v>890</v>
      </c>
      <c r="G122" s="292" t="n">
        <v>1000</v>
      </c>
      <c r="H122" s="295" t="n">
        <v>859</v>
      </c>
      <c r="I122" s="363" t="n">
        <v>89.5255147717099</v>
      </c>
      <c r="J122" s="364" t="n">
        <v>96.5168539325843</v>
      </c>
      <c r="K122" s="365" t="n">
        <v>-31</v>
      </c>
      <c r="L122" s="299" t="n">
        <v>-141</v>
      </c>
      <c r="M122" s="300" t="n">
        <v>1859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394</v>
      </c>
      <c r="D123" s="371" t="s">
        <v>395</v>
      </c>
      <c r="E123" s="264" t="n">
        <v>65</v>
      </c>
      <c r="F123" s="265" t="n">
        <v>7419</v>
      </c>
      <c r="G123" s="264" t="n">
        <v>47</v>
      </c>
      <c r="H123" s="303" t="n">
        <v>737</v>
      </c>
      <c r="I123" s="366" t="n">
        <v>72.3076923076923</v>
      </c>
      <c r="J123" s="367" t="n">
        <v>9.93395336298693</v>
      </c>
      <c r="K123" s="357" t="n">
        <v>-6682</v>
      </c>
      <c r="L123" s="305" t="n">
        <v>690</v>
      </c>
      <c r="M123" s="275" t="n">
        <v>784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313</v>
      </c>
      <c r="D124" s="359" t="s">
        <v>314</v>
      </c>
      <c r="E124" s="276" t="n">
        <v>25</v>
      </c>
      <c r="F124" s="269" t="n">
        <v>59</v>
      </c>
      <c r="G124" s="276" t="n">
        <v>48</v>
      </c>
      <c r="H124" s="267" t="n">
        <v>715</v>
      </c>
      <c r="I124" s="355" t="n">
        <v>192</v>
      </c>
      <c r="J124" s="356" t="n">
        <v>999</v>
      </c>
      <c r="K124" s="360" t="n">
        <v>656</v>
      </c>
      <c r="L124" s="274" t="n">
        <v>667</v>
      </c>
      <c r="M124" s="278" t="n">
        <v>763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246</v>
      </c>
      <c r="D125" s="359" t="s">
        <v>247</v>
      </c>
      <c r="E125" s="276" t="n">
        <v>9268</v>
      </c>
      <c r="F125" s="269" t="n">
        <v>69</v>
      </c>
      <c r="G125" s="276" t="n">
        <v>458</v>
      </c>
      <c r="H125" s="267" t="n">
        <v>714</v>
      </c>
      <c r="I125" s="355" t="n">
        <v>4.94173500215796</v>
      </c>
      <c r="J125" s="356" t="n">
        <v>999</v>
      </c>
      <c r="K125" s="360" t="n">
        <v>645</v>
      </c>
      <c r="L125" s="274" t="n">
        <v>256</v>
      </c>
      <c r="M125" s="278" t="n">
        <v>1172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335</v>
      </c>
      <c r="D126" s="359" t="s">
        <v>336</v>
      </c>
      <c r="E126" s="276" t="n">
        <v>4</v>
      </c>
      <c r="F126" s="269" t="n">
        <v>534</v>
      </c>
      <c r="G126" s="276" t="n">
        <v>51</v>
      </c>
      <c r="H126" s="267" t="n">
        <v>713</v>
      </c>
      <c r="I126" s="355" t="n">
        <v>999</v>
      </c>
      <c r="J126" s="356" t="n">
        <v>133.520599250936</v>
      </c>
      <c r="K126" s="360" t="n">
        <v>179</v>
      </c>
      <c r="L126" s="274" t="n">
        <v>662</v>
      </c>
      <c r="M126" s="278" t="n">
        <v>764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368</v>
      </c>
      <c r="D127" s="362" t="s">
        <v>369</v>
      </c>
      <c r="E127" s="281" t="n">
        <v>1986</v>
      </c>
      <c r="F127" s="282" t="n">
        <v>344</v>
      </c>
      <c r="G127" s="281" t="n">
        <v>1703</v>
      </c>
      <c r="H127" s="284" t="n">
        <v>625</v>
      </c>
      <c r="I127" s="363" t="n">
        <v>85.7502517623364</v>
      </c>
      <c r="J127" s="364" t="n">
        <v>181.686046511628</v>
      </c>
      <c r="K127" s="365" t="n">
        <v>281</v>
      </c>
      <c r="L127" s="288" t="n">
        <v>-1078</v>
      </c>
      <c r="M127" s="289" t="n">
        <v>2328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230</v>
      </c>
      <c r="D128" s="354" t="s">
        <v>231</v>
      </c>
      <c r="E128" s="250" t="n">
        <v>1118</v>
      </c>
      <c r="F128" s="251" t="n">
        <v>899</v>
      </c>
      <c r="G128" s="250" t="n">
        <v>599</v>
      </c>
      <c r="H128" s="253" t="n">
        <v>495</v>
      </c>
      <c r="I128" s="366" t="n">
        <v>53.5778175313059</v>
      </c>
      <c r="J128" s="367" t="n">
        <v>55.0611790878754</v>
      </c>
      <c r="K128" s="357" t="n">
        <v>-404</v>
      </c>
      <c r="L128" s="259" t="n">
        <v>-104</v>
      </c>
      <c r="M128" s="260" t="n">
        <v>1094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345</v>
      </c>
      <c r="D129" s="359" t="s">
        <v>346</v>
      </c>
      <c r="E129" s="276" t="n">
        <v>259</v>
      </c>
      <c r="F129" s="269" t="n">
        <v>33</v>
      </c>
      <c r="G129" s="276" t="n">
        <v>37</v>
      </c>
      <c r="H129" s="267" t="n">
        <v>492</v>
      </c>
      <c r="I129" s="355" t="n">
        <v>14.2857142857143</v>
      </c>
      <c r="J129" s="356" t="n">
        <v>999</v>
      </c>
      <c r="K129" s="360" t="n">
        <v>459</v>
      </c>
      <c r="L129" s="274" t="n">
        <v>455</v>
      </c>
      <c r="M129" s="278" t="n">
        <v>529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436</v>
      </c>
      <c r="D130" s="359" t="s">
        <v>437</v>
      </c>
      <c r="E130" s="276" t="n">
        <v>5</v>
      </c>
      <c r="F130" s="269" t="n">
        <v>282</v>
      </c>
      <c r="G130" s="276" t="n">
        <v>2</v>
      </c>
      <c r="H130" s="267" t="n">
        <v>492</v>
      </c>
      <c r="I130" s="355" t="n">
        <v>40</v>
      </c>
      <c r="J130" s="356" t="n">
        <v>174.468085106383</v>
      </c>
      <c r="K130" s="360" t="n">
        <v>210</v>
      </c>
      <c r="L130" s="274" t="n">
        <v>490</v>
      </c>
      <c r="M130" s="278" t="n">
        <v>494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257</v>
      </c>
      <c r="D131" s="359" t="s">
        <v>258</v>
      </c>
      <c r="E131" s="276" t="n">
        <v>4372</v>
      </c>
      <c r="F131" s="269" t="n">
        <v>10</v>
      </c>
      <c r="G131" s="276" t="n">
        <v>3779</v>
      </c>
      <c r="H131" s="267" t="n">
        <v>483</v>
      </c>
      <c r="I131" s="355" t="n">
        <v>86.4364135407136</v>
      </c>
      <c r="J131" s="356" t="n">
        <v>999</v>
      </c>
      <c r="K131" s="360" t="n">
        <v>473</v>
      </c>
      <c r="L131" s="274" t="n">
        <v>-3296</v>
      </c>
      <c r="M131" s="278" t="n">
        <v>4262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156</v>
      </c>
      <c r="D132" s="369" t="s">
        <v>157</v>
      </c>
      <c r="E132" s="292" t="n">
        <v>2</v>
      </c>
      <c r="F132" s="293" t="n">
        <v>950</v>
      </c>
      <c r="G132" s="292" t="n">
        <v>2</v>
      </c>
      <c r="H132" s="295" t="n">
        <v>455</v>
      </c>
      <c r="I132" s="363" t="n">
        <v>100</v>
      </c>
      <c r="J132" s="364" t="n">
        <v>47.8947368421053</v>
      </c>
      <c r="K132" s="365" t="n">
        <v>-495</v>
      </c>
      <c r="L132" s="299" t="n">
        <v>453</v>
      </c>
      <c r="M132" s="300" t="n">
        <v>457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111</v>
      </c>
      <c r="D133" s="371" t="s">
        <v>112</v>
      </c>
      <c r="E133" s="264" t="n">
        <v>8</v>
      </c>
      <c r="F133" s="265" t="n">
        <v>613</v>
      </c>
      <c r="G133" s="264" t="n">
        <v>10</v>
      </c>
      <c r="H133" s="303" t="n">
        <v>452</v>
      </c>
      <c r="I133" s="366" t="n">
        <v>125</v>
      </c>
      <c r="J133" s="367" t="n">
        <v>73.7357259380098</v>
      </c>
      <c r="K133" s="357" t="n">
        <v>-161</v>
      </c>
      <c r="L133" s="305" t="n">
        <v>442</v>
      </c>
      <c r="M133" s="275" t="n">
        <v>462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137</v>
      </c>
      <c r="D134" s="359" t="s">
        <v>138</v>
      </c>
      <c r="E134" s="276" t="n">
        <v>0</v>
      </c>
      <c r="F134" s="269" t="n">
        <v>333</v>
      </c>
      <c r="G134" s="276" t="n">
        <v>22</v>
      </c>
      <c r="H134" s="267" t="n">
        <v>438</v>
      </c>
      <c r="I134" s="355" t="s">
        <v>0</v>
      </c>
      <c r="J134" s="356" t="n">
        <v>131.531531531532</v>
      </c>
      <c r="K134" s="360" t="n">
        <v>105</v>
      </c>
      <c r="L134" s="274" t="n">
        <v>416</v>
      </c>
      <c r="M134" s="278" t="n">
        <v>460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278</v>
      </c>
      <c r="D135" s="359" t="s">
        <v>279</v>
      </c>
      <c r="E135" s="276" t="n">
        <v>3</v>
      </c>
      <c r="F135" s="269" t="n">
        <v>96</v>
      </c>
      <c r="G135" s="276" t="n">
        <v>31</v>
      </c>
      <c r="H135" s="267" t="n">
        <v>415</v>
      </c>
      <c r="I135" s="355" t="n">
        <v>999</v>
      </c>
      <c r="J135" s="356" t="n">
        <v>432.291666666667</v>
      </c>
      <c r="K135" s="360" t="n">
        <v>319</v>
      </c>
      <c r="L135" s="274" t="n">
        <v>384</v>
      </c>
      <c r="M135" s="278" t="n">
        <v>446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311</v>
      </c>
      <c r="D136" s="359" t="s">
        <v>312</v>
      </c>
      <c r="E136" s="276" t="n">
        <v>5</v>
      </c>
      <c r="F136" s="269" t="n">
        <v>248</v>
      </c>
      <c r="G136" s="276" t="n">
        <v>10</v>
      </c>
      <c r="H136" s="267" t="n">
        <v>415</v>
      </c>
      <c r="I136" s="355" t="n">
        <v>200</v>
      </c>
      <c r="J136" s="356" t="n">
        <v>167.338709677419</v>
      </c>
      <c r="K136" s="360" t="n">
        <v>167</v>
      </c>
      <c r="L136" s="274" t="n">
        <v>405</v>
      </c>
      <c r="M136" s="278" t="n">
        <v>425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362</v>
      </c>
      <c r="D137" s="362" t="s">
        <v>363</v>
      </c>
      <c r="E137" s="281" t="n">
        <v>0</v>
      </c>
      <c r="F137" s="282" t="n">
        <v>144</v>
      </c>
      <c r="G137" s="281" t="n">
        <v>0</v>
      </c>
      <c r="H137" s="284" t="n">
        <v>391</v>
      </c>
      <c r="I137" s="363" t="s">
        <v>0</v>
      </c>
      <c r="J137" s="364" t="n">
        <v>271.527777777778</v>
      </c>
      <c r="K137" s="365" t="n">
        <v>247</v>
      </c>
      <c r="L137" s="288" t="n">
        <v>391</v>
      </c>
      <c r="M137" s="289" t="n">
        <v>391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351</v>
      </c>
      <c r="D138" s="354" t="s">
        <v>352</v>
      </c>
      <c r="E138" s="250" t="n">
        <v>72</v>
      </c>
      <c r="F138" s="251" t="n">
        <v>2169</v>
      </c>
      <c r="G138" s="250" t="n">
        <v>53</v>
      </c>
      <c r="H138" s="253" t="n">
        <v>378</v>
      </c>
      <c r="I138" s="366" t="n">
        <v>73.6111111111111</v>
      </c>
      <c r="J138" s="367" t="n">
        <v>17.4273858921162</v>
      </c>
      <c r="K138" s="357" t="n">
        <v>-1791</v>
      </c>
      <c r="L138" s="259" t="n">
        <v>325</v>
      </c>
      <c r="M138" s="260" t="n">
        <v>431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224</v>
      </c>
      <c r="D139" s="359" t="s">
        <v>225</v>
      </c>
      <c r="E139" s="276" t="n">
        <v>29</v>
      </c>
      <c r="F139" s="269" t="n">
        <v>100</v>
      </c>
      <c r="G139" s="276" t="n">
        <v>56</v>
      </c>
      <c r="H139" s="267" t="n">
        <v>305</v>
      </c>
      <c r="I139" s="355" t="n">
        <v>193.103448275862</v>
      </c>
      <c r="J139" s="356" t="n">
        <v>305</v>
      </c>
      <c r="K139" s="360" t="n">
        <v>205</v>
      </c>
      <c r="L139" s="274" t="n">
        <v>249</v>
      </c>
      <c r="M139" s="278" t="n">
        <v>361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378</v>
      </c>
      <c r="D140" s="359" t="s">
        <v>379</v>
      </c>
      <c r="E140" s="276" t="n">
        <v>612</v>
      </c>
      <c r="F140" s="269" t="n">
        <v>1119</v>
      </c>
      <c r="G140" s="276" t="n">
        <v>6072</v>
      </c>
      <c r="H140" s="267" t="n">
        <v>304</v>
      </c>
      <c r="I140" s="355" t="n">
        <v>992.156862745098</v>
      </c>
      <c r="J140" s="356" t="n">
        <v>27.1671134941912</v>
      </c>
      <c r="K140" s="360" t="n">
        <v>-815</v>
      </c>
      <c r="L140" s="274" t="n">
        <v>-5768</v>
      </c>
      <c r="M140" s="278" t="n">
        <v>6376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249</v>
      </c>
      <c r="D141" s="359" t="s">
        <v>250</v>
      </c>
      <c r="E141" s="276" t="n">
        <v>7</v>
      </c>
      <c r="F141" s="269" t="n">
        <v>339</v>
      </c>
      <c r="G141" s="276" t="n">
        <v>0</v>
      </c>
      <c r="H141" s="267" t="n">
        <v>278</v>
      </c>
      <c r="I141" s="355" t="n">
        <v>0</v>
      </c>
      <c r="J141" s="356" t="n">
        <v>82.0058997050148</v>
      </c>
      <c r="K141" s="360" t="n">
        <v>-61</v>
      </c>
      <c r="L141" s="274" t="n">
        <v>278</v>
      </c>
      <c r="M141" s="278" t="n">
        <v>278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307</v>
      </c>
      <c r="D142" s="369" t="s">
        <v>308</v>
      </c>
      <c r="E142" s="292" t="n">
        <v>247</v>
      </c>
      <c r="F142" s="293" t="n">
        <v>516</v>
      </c>
      <c r="G142" s="292" t="n">
        <v>153</v>
      </c>
      <c r="H142" s="295" t="n">
        <v>272</v>
      </c>
      <c r="I142" s="363" t="n">
        <v>61.9433198380567</v>
      </c>
      <c r="J142" s="364" t="n">
        <v>52.7131782945737</v>
      </c>
      <c r="K142" s="365" t="n">
        <v>-244</v>
      </c>
      <c r="L142" s="299" t="n">
        <v>119</v>
      </c>
      <c r="M142" s="300" t="n">
        <v>425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358</v>
      </c>
      <c r="D143" s="371" t="s">
        <v>359</v>
      </c>
      <c r="E143" s="264" t="n">
        <v>12</v>
      </c>
      <c r="F143" s="265" t="n">
        <v>164</v>
      </c>
      <c r="G143" s="264" t="n">
        <v>0</v>
      </c>
      <c r="H143" s="303" t="n">
        <v>269</v>
      </c>
      <c r="I143" s="366" t="n">
        <v>0</v>
      </c>
      <c r="J143" s="367" t="n">
        <v>164.024390243902</v>
      </c>
      <c r="K143" s="357" t="n">
        <v>105</v>
      </c>
      <c r="L143" s="305" t="n">
        <v>269</v>
      </c>
      <c r="M143" s="275" t="n">
        <v>269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443</v>
      </c>
      <c r="D144" s="359" t="s">
        <v>444</v>
      </c>
      <c r="E144" s="276" t="n">
        <v>0</v>
      </c>
      <c r="F144" s="269" t="n">
        <v>366</v>
      </c>
      <c r="G144" s="276" t="n">
        <v>0</v>
      </c>
      <c r="H144" s="267" t="n">
        <v>257</v>
      </c>
      <c r="I144" s="355" t="s">
        <v>0</v>
      </c>
      <c r="J144" s="356" t="n">
        <v>70.2185792349727</v>
      </c>
      <c r="K144" s="360" t="n">
        <v>-109</v>
      </c>
      <c r="L144" s="274" t="n">
        <v>257</v>
      </c>
      <c r="M144" s="278" t="n">
        <v>257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200</v>
      </c>
      <c r="D145" s="359" t="s">
        <v>201</v>
      </c>
      <c r="E145" s="276" t="n">
        <v>80</v>
      </c>
      <c r="F145" s="269" t="n">
        <v>381</v>
      </c>
      <c r="G145" s="276" t="n">
        <v>1193</v>
      </c>
      <c r="H145" s="267" t="n">
        <v>239</v>
      </c>
      <c r="I145" s="355" t="n">
        <v>999</v>
      </c>
      <c r="J145" s="356" t="n">
        <v>62.7296587926509</v>
      </c>
      <c r="K145" s="360" t="n">
        <v>-142</v>
      </c>
      <c r="L145" s="274" t="n">
        <v>-954</v>
      </c>
      <c r="M145" s="278" t="n">
        <v>1432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145</v>
      </c>
      <c r="D146" s="359" t="s">
        <v>146</v>
      </c>
      <c r="E146" s="276" t="n">
        <v>73</v>
      </c>
      <c r="F146" s="269" t="n">
        <v>125</v>
      </c>
      <c r="G146" s="276" t="n">
        <v>90</v>
      </c>
      <c r="H146" s="267" t="n">
        <v>230</v>
      </c>
      <c r="I146" s="355" t="n">
        <v>123.287671232877</v>
      </c>
      <c r="J146" s="356" t="n">
        <v>184</v>
      </c>
      <c r="K146" s="360" t="n">
        <v>105</v>
      </c>
      <c r="L146" s="274" t="n">
        <v>140</v>
      </c>
      <c r="M146" s="278" t="n">
        <v>320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439</v>
      </c>
      <c r="D147" s="362" t="s">
        <v>440</v>
      </c>
      <c r="E147" s="281" t="n">
        <v>11</v>
      </c>
      <c r="F147" s="282" t="n">
        <v>161</v>
      </c>
      <c r="G147" s="281" t="n">
        <v>40</v>
      </c>
      <c r="H147" s="284" t="n">
        <v>195</v>
      </c>
      <c r="I147" s="363" t="n">
        <v>363.636363636364</v>
      </c>
      <c r="J147" s="364" t="n">
        <v>121.11801242236</v>
      </c>
      <c r="K147" s="365" t="n">
        <v>34</v>
      </c>
      <c r="L147" s="288" t="n">
        <v>155</v>
      </c>
      <c r="M147" s="289" t="n">
        <v>235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109</v>
      </c>
      <c r="D148" s="354" t="s">
        <v>110</v>
      </c>
      <c r="E148" s="250" t="n">
        <v>475</v>
      </c>
      <c r="F148" s="251" t="n">
        <v>74</v>
      </c>
      <c r="G148" s="250" t="n">
        <v>1130</v>
      </c>
      <c r="H148" s="253" t="n">
        <v>194</v>
      </c>
      <c r="I148" s="366" t="n">
        <v>237.894736842105</v>
      </c>
      <c r="J148" s="367" t="n">
        <v>262.162162162162</v>
      </c>
      <c r="K148" s="357" t="n">
        <v>120</v>
      </c>
      <c r="L148" s="259" t="n">
        <v>-936</v>
      </c>
      <c r="M148" s="260" t="n">
        <v>1324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323</v>
      </c>
      <c r="D149" s="359" t="s">
        <v>324</v>
      </c>
      <c r="E149" s="276" t="n">
        <v>0</v>
      </c>
      <c r="F149" s="269" t="n">
        <v>600</v>
      </c>
      <c r="G149" s="276" t="n">
        <v>2</v>
      </c>
      <c r="H149" s="267" t="n">
        <v>190</v>
      </c>
      <c r="I149" s="355" t="s">
        <v>0</v>
      </c>
      <c r="J149" s="356" t="n">
        <v>31.6666666666667</v>
      </c>
      <c r="K149" s="360" t="n">
        <v>-410</v>
      </c>
      <c r="L149" s="274" t="n">
        <v>188</v>
      </c>
      <c r="M149" s="278" t="n">
        <v>192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135</v>
      </c>
      <c r="D150" s="359" t="s">
        <v>136</v>
      </c>
      <c r="E150" s="276" t="n">
        <v>6</v>
      </c>
      <c r="F150" s="269" t="n">
        <v>30</v>
      </c>
      <c r="G150" s="276" t="n">
        <v>15</v>
      </c>
      <c r="H150" s="267" t="n">
        <v>182</v>
      </c>
      <c r="I150" s="355" t="n">
        <v>250</v>
      </c>
      <c r="J150" s="356" t="n">
        <v>606.666666666667</v>
      </c>
      <c r="K150" s="360" t="n">
        <v>152</v>
      </c>
      <c r="L150" s="274" t="n">
        <v>167</v>
      </c>
      <c r="M150" s="278" t="n">
        <v>197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457</v>
      </c>
      <c r="D151" s="359" t="s">
        <v>458</v>
      </c>
      <c r="E151" s="276" t="n">
        <v>17</v>
      </c>
      <c r="F151" s="269" t="n">
        <v>891</v>
      </c>
      <c r="G151" s="276" t="n">
        <v>45</v>
      </c>
      <c r="H151" s="267" t="n">
        <v>175</v>
      </c>
      <c r="I151" s="355" t="n">
        <v>264.705882352941</v>
      </c>
      <c r="J151" s="356" t="n">
        <v>19.6408529741863</v>
      </c>
      <c r="K151" s="360" t="n">
        <v>-716</v>
      </c>
      <c r="L151" s="274" t="n">
        <v>130</v>
      </c>
      <c r="M151" s="278" t="n">
        <v>220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388</v>
      </c>
      <c r="D152" s="369" t="s">
        <v>389</v>
      </c>
      <c r="E152" s="292" t="n">
        <v>158</v>
      </c>
      <c r="F152" s="293" t="n">
        <v>191</v>
      </c>
      <c r="G152" s="292" t="n">
        <v>261</v>
      </c>
      <c r="H152" s="295" t="n">
        <v>169</v>
      </c>
      <c r="I152" s="363" t="n">
        <v>165.189873417722</v>
      </c>
      <c r="J152" s="364" t="n">
        <v>88.4816753926702</v>
      </c>
      <c r="K152" s="365" t="n">
        <v>-22</v>
      </c>
      <c r="L152" s="299" t="n">
        <v>-92</v>
      </c>
      <c r="M152" s="300" t="n">
        <v>430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228</v>
      </c>
      <c r="D153" s="371" t="s">
        <v>229</v>
      </c>
      <c r="E153" s="264" t="n">
        <v>1551</v>
      </c>
      <c r="F153" s="265" t="n">
        <v>170</v>
      </c>
      <c r="G153" s="264" t="n">
        <v>2284</v>
      </c>
      <c r="H153" s="303" t="n">
        <v>165</v>
      </c>
      <c r="I153" s="366" t="n">
        <v>147.259832366215</v>
      </c>
      <c r="J153" s="367" t="n">
        <v>97.0588235294118</v>
      </c>
      <c r="K153" s="357" t="n">
        <v>-5</v>
      </c>
      <c r="L153" s="305" t="n">
        <v>-2119</v>
      </c>
      <c r="M153" s="275" t="n">
        <v>2449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255</v>
      </c>
      <c r="D154" s="359" t="s">
        <v>256</v>
      </c>
      <c r="E154" s="276" t="n">
        <v>0</v>
      </c>
      <c r="F154" s="269" t="n">
        <v>117</v>
      </c>
      <c r="G154" s="276" t="n">
        <v>1</v>
      </c>
      <c r="H154" s="267" t="n">
        <v>155</v>
      </c>
      <c r="I154" s="355" t="s">
        <v>0</v>
      </c>
      <c r="J154" s="356" t="n">
        <v>132.478632478632</v>
      </c>
      <c r="K154" s="360" t="n">
        <v>38</v>
      </c>
      <c r="L154" s="274" t="n">
        <v>154</v>
      </c>
      <c r="M154" s="278" t="n">
        <v>156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161</v>
      </c>
      <c r="D155" s="359" t="s">
        <v>162</v>
      </c>
      <c r="E155" s="276" t="n">
        <v>2</v>
      </c>
      <c r="F155" s="269" t="n">
        <v>72</v>
      </c>
      <c r="G155" s="276" t="n">
        <v>128</v>
      </c>
      <c r="H155" s="267" t="n">
        <v>138</v>
      </c>
      <c r="I155" s="355" t="n">
        <v>999</v>
      </c>
      <c r="J155" s="356" t="n">
        <v>191.666666666667</v>
      </c>
      <c r="K155" s="360" t="n">
        <v>66</v>
      </c>
      <c r="L155" s="274" t="n">
        <v>10</v>
      </c>
      <c r="M155" s="278" t="n">
        <v>266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447</v>
      </c>
      <c r="D156" s="359" t="s">
        <v>448</v>
      </c>
      <c r="E156" s="276" t="n">
        <v>6</v>
      </c>
      <c r="F156" s="269" t="n">
        <v>907</v>
      </c>
      <c r="G156" s="276" t="n">
        <v>12</v>
      </c>
      <c r="H156" s="267" t="n">
        <v>134</v>
      </c>
      <c r="I156" s="355" t="n">
        <v>200</v>
      </c>
      <c r="J156" s="356" t="n">
        <v>14.773980154355</v>
      </c>
      <c r="K156" s="360" t="n">
        <v>-773</v>
      </c>
      <c r="L156" s="274" t="n">
        <v>122</v>
      </c>
      <c r="M156" s="278" t="n">
        <v>146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347</v>
      </c>
      <c r="D157" s="362" t="s">
        <v>348</v>
      </c>
      <c r="E157" s="281" t="n">
        <v>8</v>
      </c>
      <c r="F157" s="282" t="n">
        <v>0</v>
      </c>
      <c r="G157" s="281" t="n">
        <v>7</v>
      </c>
      <c r="H157" s="284" t="n">
        <v>126</v>
      </c>
      <c r="I157" s="363" t="n">
        <v>87.5</v>
      </c>
      <c r="J157" s="364" t="s">
        <v>0</v>
      </c>
      <c r="K157" s="365" t="n">
        <v>126</v>
      </c>
      <c r="L157" s="288" t="n">
        <v>119</v>
      </c>
      <c r="M157" s="289" t="n">
        <v>133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417</v>
      </c>
      <c r="D158" s="354" t="s">
        <v>418</v>
      </c>
      <c r="E158" s="250" t="n">
        <v>921</v>
      </c>
      <c r="F158" s="251" t="n">
        <v>39</v>
      </c>
      <c r="G158" s="250" t="n">
        <v>1341</v>
      </c>
      <c r="H158" s="253" t="n">
        <v>96</v>
      </c>
      <c r="I158" s="366" t="n">
        <v>145.602605863192</v>
      </c>
      <c r="J158" s="367" t="n">
        <v>246.153846153846</v>
      </c>
      <c r="K158" s="357" t="n">
        <v>57</v>
      </c>
      <c r="L158" s="259" t="n">
        <v>-1245</v>
      </c>
      <c r="M158" s="260" t="n">
        <v>1437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280</v>
      </c>
      <c r="D159" s="372" t="s">
        <v>281</v>
      </c>
      <c r="E159" s="276" t="n">
        <v>26</v>
      </c>
      <c r="F159" s="269" t="n">
        <v>278</v>
      </c>
      <c r="G159" s="276" t="n">
        <v>0</v>
      </c>
      <c r="H159" s="267" t="n">
        <v>87</v>
      </c>
      <c r="I159" s="355" t="n">
        <v>0</v>
      </c>
      <c r="J159" s="356" t="n">
        <v>31.294964028777</v>
      </c>
      <c r="K159" s="360" t="n">
        <v>-191</v>
      </c>
      <c r="L159" s="274" t="n">
        <v>87</v>
      </c>
      <c r="M159" s="278" t="n">
        <v>87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384</v>
      </c>
      <c r="D160" s="359" t="s">
        <v>385</v>
      </c>
      <c r="E160" s="276" t="n">
        <v>4</v>
      </c>
      <c r="F160" s="269" t="n">
        <v>461</v>
      </c>
      <c r="G160" s="276" t="n">
        <v>1</v>
      </c>
      <c r="H160" s="267" t="n">
        <v>82</v>
      </c>
      <c r="I160" s="355" t="n">
        <v>25</v>
      </c>
      <c r="J160" s="356" t="n">
        <v>17.7874186550976</v>
      </c>
      <c r="K160" s="360" t="n">
        <v>-379</v>
      </c>
      <c r="L160" s="274" t="n">
        <v>81</v>
      </c>
      <c r="M160" s="278" t="n">
        <v>83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163</v>
      </c>
      <c r="D161" s="359" t="s">
        <v>164</v>
      </c>
      <c r="E161" s="276" t="n">
        <v>2</v>
      </c>
      <c r="F161" s="269" t="n">
        <v>217</v>
      </c>
      <c r="G161" s="276" t="n">
        <v>51</v>
      </c>
      <c r="H161" s="267" t="n">
        <v>78</v>
      </c>
      <c r="I161" s="355" t="n">
        <v>999</v>
      </c>
      <c r="J161" s="356" t="n">
        <v>35.9447004608295</v>
      </c>
      <c r="K161" s="360" t="n">
        <v>-139</v>
      </c>
      <c r="L161" s="274" t="n">
        <v>27</v>
      </c>
      <c r="M161" s="278" t="n">
        <v>129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196</v>
      </c>
      <c r="D162" s="369" t="s">
        <v>197</v>
      </c>
      <c r="E162" s="292" t="n">
        <v>2</v>
      </c>
      <c r="F162" s="293" t="n">
        <v>242</v>
      </c>
      <c r="G162" s="292" t="n">
        <v>2</v>
      </c>
      <c r="H162" s="295" t="n">
        <v>67</v>
      </c>
      <c r="I162" s="363" t="n">
        <v>100</v>
      </c>
      <c r="J162" s="364" t="n">
        <v>27.6859504132231</v>
      </c>
      <c r="K162" s="365" t="n">
        <v>-175</v>
      </c>
      <c r="L162" s="299" t="n">
        <v>65</v>
      </c>
      <c r="M162" s="300" t="n">
        <v>69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478</v>
      </c>
      <c r="D163" s="371" t="s">
        <v>479</v>
      </c>
      <c r="E163" s="264" t="n">
        <v>22</v>
      </c>
      <c r="F163" s="265" t="n">
        <v>628</v>
      </c>
      <c r="G163" s="264" t="n">
        <v>25</v>
      </c>
      <c r="H163" s="303" t="n">
        <v>65</v>
      </c>
      <c r="I163" s="366" t="n">
        <v>113.636363636364</v>
      </c>
      <c r="J163" s="367" t="n">
        <v>10.3503184713376</v>
      </c>
      <c r="K163" s="357" t="n">
        <v>-563</v>
      </c>
      <c r="L163" s="305" t="n">
        <v>40</v>
      </c>
      <c r="M163" s="275" t="n">
        <v>90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167</v>
      </c>
      <c r="D164" s="359" t="s">
        <v>168</v>
      </c>
      <c r="E164" s="276" t="n">
        <v>54</v>
      </c>
      <c r="F164" s="269" t="n">
        <v>72</v>
      </c>
      <c r="G164" s="276" t="n">
        <v>0</v>
      </c>
      <c r="H164" s="267" t="n">
        <v>56</v>
      </c>
      <c r="I164" s="355" t="n">
        <v>0</v>
      </c>
      <c r="J164" s="356" t="n">
        <v>77.7777777777778</v>
      </c>
      <c r="K164" s="360" t="n">
        <v>-16</v>
      </c>
      <c r="L164" s="274" t="n">
        <v>56</v>
      </c>
      <c r="M164" s="278" t="n">
        <v>56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222</v>
      </c>
      <c r="D165" s="359" t="s">
        <v>223</v>
      </c>
      <c r="E165" s="276" t="n">
        <v>5</v>
      </c>
      <c r="F165" s="269" t="n">
        <v>207</v>
      </c>
      <c r="G165" s="276" t="n">
        <v>1</v>
      </c>
      <c r="H165" s="267" t="n">
        <v>53</v>
      </c>
      <c r="I165" s="355" t="n">
        <v>20</v>
      </c>
      <c r="J165" s="356" t="n">
        <v>25.6038647342995</v>
      </c>
      <c r="K165" s="360" t="n">
        <v>-154</v>
      </c>
      <c r="L165" s="274" t="n">
        <v>52</v>
      </c>
      <c r="M165" s="278" t="n">
        <v>54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339</v>
      </c>
      <c r="D166" s="359" t="s">
        <v>340</v>
      </c>
      <c r="E166" s="276" t="n">
        <v>7</v>
      </c>
      <c r="F166" s="269" t="n">
        <v>351</v>
      </c>
      <c r="G166" s="276" t="n">
        <v>19</v>
      </c>
      <c r="H166" s="267" t="n">
        <v>38</v>
      </c>
      <c r="I166" s="355" t="n">
        <v>271.428571428571</v>
      </c>
      <c r="J166" s="356" t="n">
        <v>10.8262108262108</v>
      </c>
      <c r="K166" s="360" t="n">
        <v>-313</v>
      </c>
      <c r="L166" s="274" t="n">
        <v>19</v>
      </c>
      <c r="M166" s="278" t="n">
        <v>57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423</v>
      </c>
      <c r="D167" s="362" t="s">
        <v>424</v>
      </c>
      <c r="E167" s="281" t="n">
        <v>0</v>
      </c>
      <c r="F167" s="282" t="n">
        <v>29</v>
      </c>
      <c r="G167" s="281" t="n">
        <v>0</v>
      </c>
      <c r="H167" s="284" t="n">
        <v>29</v>
      </c>
      <c r="I167" s="363" t="s">
        <v>0</v>
      </c>
      <c r="J167" s="364" t="n">
        <v>100</v>
      </c>
      <c r="K167" s="365" t="n">
        <v>0</v>
      </c>
      <c r="L167" s="288" t="n">
        <v>29</v>
      </c>
      <c r="M167" s="289" t="n">
        <v>29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303</v>
      </c>
      <c r="D168" s="354" t="s">
        <v>304</v>
      </c>
      <c r="E168" s="250" t="n">
        <v>870</v>
      </c>
      <c r="F168" s="251" t="n">
        <v>49</v>
      </c>
      <c r="G168" s="250" t="n">
        <v>319</v>
      </c>
      <c r="H168" s="253" t="n">
        <v>29</v>
      </c>
      <c r="I168" s="366" t="n">
        <v>36.6666666666667</v>
      </c>
      <c r="J168" s="367" t="n">
        <v>59.1836734693878</v>
      </c>
      <c r="K168" s="357" t="n">
        <v>-20</v>
      </c>
      <c r="L168" s="259" t="n">
        <v>-290</v>
      </c>
      <c r="M168" s="260" t="n">
        <v>348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133</v>
      </c>
      <c r="D169" s="359" t="s">
        <v>134</v>
      </c>
      <c r="E169" s="276" t="n">
        <v>7</v>
      </c>
      <c r="F169" s="269" t="n">
        <v>37</v>
      </c>
      <c r="G169" s="276" t="n">
        <v>150</v>
      </c>
      <c r="H169" s="267" t="n">
        <v>29</v>
      </c>
      <c r="I169" s="355" t="n">
        <v>999</v>
      </c>
      <c r="J169" s="356" t="n">
        <v>78.3783783783784</v>
      </c>
      <c r="K169" s="360" t="n">
        <v>-8</v>
      </c>
      <c r="L169" s="274" t="n">
        <v>-121</v>
      </c>
      <c r="M169" s="278" t="n">
        <v>179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202</v>
      </c>
      <c r="D170" s="359" t="s">
        <v>203</v>
      </c>
      <c r="E170" s="276" t="n">
        <v>0</v>
      </c>
      <c r="F170" s="269" t="n">
        <v>106</v>
      </c>
      <c r="G170" s="276" t="n">
        <v>0</v>
      </c>
      <c r="H170" s="267" t="n">
        <v>27</v>
      </c>
      <c r="I170" s="355" t="s">
        <v>0</v>
      </c>
      <c r="J170" s="356" t="n">
        <v>25.4716981132075</v>
      </c>
      <c r="K170" s="360" t="n">
        <v>-79</v>
      </c>
      <c r="L170" s="274" t="n">
        <v>27</v>
      </c>
      <c r="M170" s="278" t="n">
        <v>27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218</v>
      </c>
      <c r="D171" s="359" t="s">
        <v>219</v>
      </c>
      <c r="E171" s="276" t="n">
        <v>5</v>
      </c>
      <c r="F171" s="269" t="n">
        <v>1497</v>
      </c>
      <c r="G171" s="276" t="n">
        <v>5</v>
      </c>
      <c r="H171" s="267" t="n">
        <v>26</v>
      </c>
      <c r="I171" s="355" t="n">
        <v>100</v>
      </c>
      <c r="J171" s="356" t="n">
        <v>1.73680694722779</v>
      </c>
      <c r="K171" s="360" t="n">
        <v>-1471</v>
      </c>
      <c r="L171" s="274" t="n">
        <v>21</v>
      </c>
      <c r="M171" s="278" t="n">
        <v>31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159</v>
      </c>
      <c r="D172" s="369" t="s">
        <v>160</v>
      </c>
      <c r="E172" s="292" t="n">
        <v>12</v>
      </c>
      <c r="F172" s="293" t="n">
        <v>19</v>
      </c>
      <c r="G172" s="292" t="n">
        <v>19</v>
      </c>
      <c r="H172" s="295" t="n">
        <v>25</v>
      </c>
      <c r="I172" s="363" t="n">
        <v>158.333333333333</v>
      </c>
      <c r="J172" s="364" t="n">
        <v>131.578947368421</v>
      </c>
      <c r="K172" s="365" t="n">
        <v>6</v>
      </c>
      <c r="L172" s="299" t="n">
        <v>6</v>
      </c>
      <c r="M172" s="300" t="n">
        <v>44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380</v>
      </c>
      <c r="D173" s="371" t="s">
        <v>381</v>
      </c>
      <c r="E173" s="264" t="n">
        <v>7</v>
      </c>
      <c r="F173" s="265" t="n">
        <v>290</v>
      </c>
      <c r="G173" s="264" t="n">
        <v>3</v>
      </c>
      <c r="H173" s="303" t="n">
        <v>22</v>
      </c>
      <c r="I173" s="366" t="n">
        <v>42.8571428571429</v>
      </c>
      <c r="J173" s="367" t="n">
        <v>7.58620689655172</v>
      </c>
      <c r="K173" s="357" t="n">
        <v>-268</v>
      </c>
      <c r="L173" s="305" t="n">
        <v>19</v>
      </c>
      <c r="M173" s="275" t="n">
        <v>25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208</v>
      </c>
      <c r="D174" s="359" t="s">
        <v>209</v>
      </c>
      <c r="E174" s="276" t="n">
        <v>53</v>
      </c>
      <c r="F174" s="269" t="n">
        <v>185</v>
      </c>
      <c r="G174" s="276" t="n">
        <v>91</v>
      </c>
      <c r="H174" s="267" t="n">
        <v>22</v>
      </c>
      <c r="I174" s="355" t="n">
        <v>171.698113207547</v>
      </c>
      <c r="J174" s="356" t="n">
        <v>11.8918918918919</v>
      </c>
      <c r="K174" s="360" t="n">
        <v>-163</v>
      </c>
      <c r="L174" s="274" t="n">
        <v>-69</v>
      </c>
      <c r="M174" s="278" t="n">
        <v>113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315</v>
      </c>
      <c r="D175" s="359" t="s">
        <v>316</v>
      </c>
      <c r="E175" s="276" t="n">
        <v>4</v>
      </c>
      <c r="F175" s="269" t="n">
        <v>262</v>
      </c>
      <c r="G175" s="276" t="n">
        <v>3</v>
      </c>
      <c r="H175" s="267" t="n">
        <v>20</v>
      </c>
      <c r="I175" s="355" t="n">
        <v>75</v>
      </c>
      <c r="J175" s="356" t="n">
        <v>7.63358778625954</v>
      </c>
      <c r="K175" s="360" t="n">
        <v>-242</v>
      </c>
      <c r="L175" s="274" t="n">
        <v>17</v>
      </c>
      <c r="M175" s="278" t="n">
        <v>23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188</v>
      </c>
      <c r="D176" s="359" t="s">
        <v>189</v>
      </c>
      <c r="E176" s="276" t="n">
        <v>125</v>
      </c>
      <c r="F176" s="269" t="n">
        <v>460</v>
      </c>
      <c r="G176" s="276" t="n">
        <v>22</v>
      </c>
      <c r="H176" s="267" t="n">
        <v>18</v>
      </c>
      <c r="I176" s="355" t="n">
        <v>17.6</v>
      </c>
      <c r="J176" s="356" t="n">
        <v>3.91304347826087</v>
      </c>
      <c r="K176" s="360" t="n">
        <v>-442</v>
      </c>
      <c r="L176" s="274" t="n">
        <v>-4</v>
      </c>
      <c r="M176" s="278" t="n">
        <v>40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370</v>
      </c>
      <c r="D177" s="362" t="s">
        <v>371</v>
      </c>
      <c r="E177" s="281" t="n">
        <v>1</v>
      </c>
      <c r="F177" s="282" t="n">
        <v>0</v>
      </c>
      <c r="G177" s="281" t="n">
        <v>0</v>
      </c>
      <c r="H177" s="284" t="n">
        <v>17</v>
      </c>
      <c r="I177" s="363" t="n">
        <v>0</v>
      </c>
      <c r="J177" s="364" t="s">
        <v>0</v>
      </c>
      <c r="K177" s="365" t="n">
        <v>17</v>
      </c>
      <c r="L177" s="288" t="n">
        <v>17</v>
      </c>
      <c r="M177" s="289" t="n">
        <v>17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398</v>
      </c>
      <c r="D178" s="354" t="s">
        <v>399</v>
      </c>
      <c r="E178" s="250" t="n">
        <v>57</v>
      </c>
      <c r="F178" s="251" t="n">
        <v>262</v>
      </c>
      <c r="G178" s="250" t="n">
        <v>33</v>
      </c>
      <c r="H178" s="253" t="n">
        <v>16</v>
      </c>
      <c r="I178" s="366" t="n">
        <v>57.8947368421053</v>
      </c>
      <c r="J178" s="367" t="n">
        <v>6.10687022900763</v>
      </c>
      <c r="K178" s="357" t="n">
        <v>-246</v>
      </c>
      <c r="L178" s="259" t="n">
        <v>-17</v>
      </c>
      <c r="M178" s="260" t="n">
        <v>49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400</v>
      </c>
      <c r="D179" s="359" t="s">
        <v>401</v>
      </c>
      <c r="E179" s="276" t="n">
        <v>125</v>
      </c>
      <c r="F179" s="269" t="n">
        <v>0</v>
      </c>
      <c r="G179" s="276" t="n">
        <v>274</v>
      </c>
      <c r="H179" s="267" t="n">
        <v>12</v>
      </c>
      <c r="I179" s="355" t="n">
        <v>219.2</v>
      </c>
      <c r="J179" s="356" t="s">
        <v>0</v>
      </c>
      <c r="K179" s="360" t="n">
        <v>12</v>
      </c>
      <c r="L179" s="274" t="n">
        <v>-262</v>
      </c>
      <c r="M179" s="278" t="n">
        <v>286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341</v>
      </c>
      <c r="D180" s="359" t="s">
        <v>342</v>
      </c>
      <c r="E180" s="276" t="n">
        <v>277</v>
      </c>
      <c r="F180" s="269" t="n">
        <v>121</v>
      </c>
      <c r="G180" s="276" t="n">
        <v>753</v>
      </c>
      <c r="H180" s="267" t="n">
        <v>12</v>
      </c>
      <c r="I180" s="355" t="n">
        <v>271.841155234657</v>
      </c>
      <c r="J180" s="356" t="n">
        <v>9.91735537190083</v>
      </c>
      <c r="K180" s="360" t="n">
        <v>-109</v>
      </c>
      <c r="L180" s="274" t="n">
        <v>-741</v>
      </c>
      <c r="M180" s="278" t="n">
        <v>765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476</v>
      </c>
      <c r="D181" s="359" t="s">
        <v>477</v>
      </c>
      <c r="E181" s="276" t="n">
        <v>15</v>
      </c>
      <c r="F181" s="269" t="n">
        <v>44</v>
      </c>
      <c r="G181" s="276" t="n">
        <v>7</v>
      </c>
      <c r="H181" s="267" t="n">
        <v>9</v>
      </c>
      <c r="I181" s="355" t="n">
        <v>46.6666666666667</v>
      </c>
      <c r="J181" s="356" t="n">
        <v>20.4545454545455</v>
      </c>
      <c r="K181" s="360" t="n">
        <v>-35</v>
      </c>
      <c r="L181" s="274" t="n">
        <v>2</v>
      </c>
      <c r="M181" s="278" t="n">
        <v>16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293</v>
      </c>
      <c r="D182" s="369" t="s">
        <v>294</v>
      </c>
      <c r="E182" s="292" t="n">
        <v>498</v>
      </c>
      <c r="F182" s="293" t="n">
        <v>0</v>
      </c>
      <c r="G182" s="292" t="n">
        <v>1114</v>
      </c>
      <c r="H182" s="295" t="n">
        <v>6</v>
      </c>
      <c r="I182" s="363" t="n">
        <v>223.694779116466</v>
      </c>
      <c r="J182" s="364" t="s">
        <v>0</v>
      </c>
      <c r="K182" s="365" t="n">
        <v>6</v>
      </c>
      <c r="L182" s="299" t="n">
        <v>-1108</v>
      </c>
      <c r="M182" s="300" t="n">
        <v>1120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178</v>
      </c>
      <c r="D183" s="371" t="s">
        <v>179</v>
      </c>
      <c r="E183" s="264" t="n">
        <v>527</v>
      </c>
      <c r="F183" s="265" t="n">
        <v>16</v>
      </c>
      <c r="G183" s="264" t="n">
        <v>218</v>
      </c>
      <c r="H183" s="303" t="n">
        <v>6</v>
      </c>
      <c r="I183" s="366" t="n">
        <v>41.3662239089184</v>
      </c>
      <c r="J183" s="367" t="n">
        <v>37.5</v>
      </c>
      <c r="K183" s="357" t="n">
        <v>-10</v>
      </c>
      <c r="L183" s="305" t="n">
        <v>-212</v>
      </c>
      <c r="M183" s="275" t="n">
        <v>224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141</v>
      </c>
      <c r="D184" s="359" t="s">
        <v>142</v>
      </c>
      <c r="E184" s="276" t="n">
        <v>0</v>
      </c>
      <c r="F184" s="269" t="n">
        <v>0</v>
      </c>
      <c r="G184" s="276" t="n">
        <v>1</v>
      </c>
      <c r="H184" s="267" t="n">
        <v>5</v>
      </c>
      <c r="I184" s="355" t="s">
        <v>0</v>
      </c>
      <c r="J184" s="356" t="s">
        <v>0</v>
      </c>
      <c r="K184" s="360" t="n">
        <v>5</v>
      </c>
      <c r="L184" s="274" t="n">
        <v>4</v>
      </c>
      <c r="M184" s="278" t="n">
        <v>6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419</v>
      </c>
      <c r="D185" s="359" t="s">
        <v>420</v>
      </c>
      <c r="E185" s="276" t="n">
        <v>158</v>
      </c>
      <c r="F185" s="269" t="n">
        <v>2</v>
      </c>
      <c r="G185" s="276" t="n">
        <v>180</v>
      </c>
      <c r="H185" s="267" t="n">
        <v>5</v>
      </c>
      <c r="I185" s="355" t="n">
        <v>113.924050632911</v>
      </c>
      <c r="J185" s="356" t="n">
        <v>250</v>
      </c>
      <c r="K185" s="360" t="n">
        <v>3</v>
      </c>
      <c r="L185" s="274" t="n">
        <v>-175</v>
      </c>
      <c r="M185" s="278" t="n">
        <v>185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220</v>
      </c>
      <c r="D186" s="359" t="s">
        <v>221</v>
      </c>
      <c r="E186" s="276" t="n">
        <v>0</v>
      </c>
      <c r="F186" s="269" t="n">
        <v>0</v>
      </c>
      <c r="G186" s="276" t="n">
        <v>0</v>
      </c>
      <c r="H186" s="267" t="n">
        <v>5</v>
      </c>
      <c r="I186" s="355" t="s">
        <v>0</v>
      </c>
      <c r="J186" s="356" t="s">
        <v>0</v>
      </c>
      <c r="K186" s="360" t="n">
        <v>5</v>
      </c>
      <c r="L186" s="274" t="n">
        <v>5</v>
      </c>
      <c r="M186" s="278" t="n">
        <v>5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206</v>
      </c>
      <c r="D187" s="362" t="s">
        <v>207</v>
      </c>
      <c r="E187" s="281" t="n">
        <v>0</v>
      </c>
      <c r="F187" s="282" t="n">
        <v>12</v>
      </c>
      <c r="G187" s="281" t="n">
        <v>0</v>
      </c>
      <c r="H187" s="284" t="n">
        <v>5</v>
      </c>
      <c r="I187" s="363" t="s">
        <v>0</v>
      </c>
      <c r="J187" s="364" t="n">
        <v>41.6666666666667</v>
      </c>
      <c r="K187" s="365" t="n">
        <v>-7</v>
      </c>
      <c r="L187" s="288" t="n">
        <v>5</v>
      </c>
      <c r="M187" s="289" t="n">
        <v>5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190</v>
      </c>
      <c r="D188" s="354" t="s">
        <v>191</v>
      </c>
      <c r="E188" s="250" t="n">
        <v>7</v>
      </c>
      <c r="F188" s="251" t="n">
        <v>2</v>
      </c>
      <c r="G188" s="250" t="n">
        <v>50</v>
      </c>
      <c r="H188" s="253" t="n">
        <v>1</v>
      </c>
      <c r="I188" s="366" t="n">
        <v>714.285714285714</v>
      </c>
      <c r="J188" s="367" t="n">
        <v>50</v>
      </c>
      <c r="K188" s="357" t="n">
        <v>-1</v>
      </c>
      <c r="L188" s="259" t="n">
        <v>-49</v>
      </c>
      <c r="M188" s="260" t="n">
        <v>51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464</v>
      </c>
      <c r="D189" s="359" t="s">
        <v>465</v>
      </c>
      <c r="E189" s="276" t="n">
        <v>0</v>
      </c>
      <c r="F189" s="269" t="n">
        <v>0</v>
      </c>
      <c r="G189" s="276" t="n">
        <v>0</v>
      </c>
      <c r="H189" s="267" t="n">
        <v>1</v>
      </c>
      <c r="I189" s="355" t="s">
        <v>0</v>
      </c>
      <c r="J189" s="356" t="s">
        <v>0</v>
      </c>
      <c r="K189" s="360" t="n">
        <v>1</v>
      </c>
      <c r="L189" s="274" t="n">
        <v>1</v>
      </c>
      <c r="M189" s="278" t="n">
        <v>1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331</v>
      </c>
      <c r="D190" s="359" t="s">
        <v>332</v>
      </c>
      <c r="E190" s="276" t="n">
        <v>416</v>
      </c>
      <c r="F190" s="269" t="n">
        <v>0</v>
      </c>
      <c r="G190" s="276" t="n">
        <v>332</v>
      </c>
      <c r="H190" s="267" t="n">
        <v>1</v>
      </c>
      <c r="I190" s="355" t="n">
        <v>79.8076923076923</v>
      </c>
      <c r="J190" s="356" t="s">
        <v>0</v>
      </c>
      <c r="K190" s="360" t="n">
        <v>1</v>
      </c>
      <c r="L190" s="274" t="n">
        <v>-331</v>
      </c>
      <c r="M190" s="278" t="n">
        <v>333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453</v>
      </c>
      <c r="D191" s="359" t="s">
        <v>454</v>
      </c>
      <c r="E191" s="276" t="n">
        <v>882</v>
      </c>
      <c r="F191" s="269" t="n">
        <v>234</v>
      </c>
      <c r="G191" s="276" t="n">
        <v>497</v>
      </c>
      <c r="H191" s="267" t="n">
        <v>0</v>
      </c>
      <c r="I191" s="355" t="n">
        <v>56.3492063492064</v>
      </c>
      <c r="J191" s="356" t="n">
        <v>0</v>
      </c>
      <c r="K191" s="360" t="n">
        <v>-234</v>
      </c>
      <c r="L191" s="274" t="n">
        <v>-497</v>
      </c>
      <c r="M191" s="278" t="n">
        <v>497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282</v>
      </c>
      <c r="D192" s="369" t="s">
        <v>283</v>
      </c>
      <c r="E192" s="292" t="n">
        <v>2967</v>
      </c>
      <c r="F192" s="293" t="n">
        <v>0</v>
      </c>
      <c r="G192" s="292" t="n">
        <v>1289</v>
      </c>
      <c r="H192" s="295" t="n">
        <v>0</v>
      </c>
      <c r="I192" s="363" t="n">
        <v>43.4445567913718</v>
      </c>
      <c r="J192" s="364" t="s">
        <v>0</v>
      </c>
      <c r="K192" s="365" t="n">
        <v>0</v>
      </c>
      <c r="L192" s="299" t="n">
        <v>-1289</v>
      </c>
      <c r="M192" s="300" t="n">
        <v>1289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65</v>
      </c>
      <c r="D193" s="371" t="s">
        <v>66</v>
      </c>
      <c r="E193" s="264" t="n">
        <v>170557</v>
      </c>
      <c r="F193" s="265" t="n">
        <v>48</v>
      </c>
      <c r="G193" s="264" t="n">
        <v>158709</v>
      </c>
      <c r="H193" s="303" t="n">
        <v>0</v>
      </c>
      <c r="I193" s="366" t="n">
        <v>93.0533487338544</v>
      </c>
      <c r="J193" s="367" t="n">
        <v>0</v>
      </c>
      <c r="K193" s="357" t="n">
        <v>-48</v>
      </c>
      <c r="L193" s="305" t="n">
        <v>-158709</v>
      </c>
      <c r="M193" s="275" t="n">
        <v>158709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413</v>
      </c>
      <c r="D194" s="359" t="s">
        <v>414</v>
      </c>
      <c r="E194" s="276" t="n">
        <v>1</v>
      </c>
      <c r="F194" s="269" t="n">
        <v>0</v>
      </c>
      <c r="G194" s="276" t="n">
        <v>7</v>
      </c>
      <c r="H194" s="267" t="n">
        <v>0</v>
      </c>
      <c r="I194" s="355" t="n">
        <v>700</v>
      </c>
      <c r="J194" s="356" t="s">
        <v>0</v>
      </c>
      <c r="K194" s="360" t="n">
        <v>0</v>
      </c>
      <c r="L194" s="274" t="n">
        <v>-7</v>
      </c>
      <c r="M194" s="278" t="n">
        <v>7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127</v>
      </c>
      <c r="D195" s="359" t="s">
        <v>128</v>
      </c>
      <c r="E195" s="276" t="n">
        <v>185</v>
      </c>
      <c r="F195" s="269" t="n">
        <v>4</v>
      </c>
      <c r="G195" s="276" t="n">
        <v>4</v>
      </c>
      <c r="H195" s="267" t="n">
        <v>0</v>
      </c>
      <c r="I195" s="355" t="n">
        <v>2.16216216216216</v>
      </c>
      <c r="J195" s="356" t="n">
        <v>0</v>
      </c>
      <c r="K195" s="360" t="n">
        <v>-4</v>
      </c>
      <c r="L195" s="274" t="n">
        <v>-4</v>
      </c>
      <c r="M195" s="278" t="n">
        <v>4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429</v>
      </c>
      <c r="D196" s="359" t="s">
        <v>430</v>
      </c>
      <c r="E196" s="276" t="n">
        <v>1</v>
      </c>
      <c r="F196" s="269" t="n">
        <v>0</v>
      </c>
      <c r="G196" s="276" t="n">
        <v>0</v>
      </c>
      <c r="H196" s="267" t="n">
        <v>0</v>
      </c>
      <c r="I196" s="355" t="n">
        <v>0</v>
      </c>
      <c r="J196" s="356" t="s">
        <v>0</v>
      </c>
      <c r="K196" s="360" t="n">
        <v>0</v>
      </c>
      <c r="L196" s="274" t="n">
        <v>0</v>
      </c>
      <c r="M196" s="278" t="n">
        <v>0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210</v>
      </c>
      <c r="D197" s="362" t="s">
        <v>211</v>
      </c>
      <c r="E197" s="281" t="n">
        <v>0</v>
      </c>
      <c r="F197" s="282" t="n">
        <v>68</v>
      </c>
      <c r="G197" s="281" t="n">
        <v>42</v>
      </c>
      <c r="H197" s="284" t="n">
        <v>0</v>
      </c>
      <c r="I197" s="363" t="s">
        <v>0</v>
      </c>
      <c r="J197" s="364" t="n">
        <v>0</v>
      </c>
      <c r="K197" s="365" t="n">
        <v>-68</v>
      </c>
      <c r="L197" s="288" t="n">
        <v>-42</v>
      </c>
      <c r="M197" s="289" t="n">
        <v>42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376</v>
      </c>
      <c r="D198" s="354" t="s">
        <v>377</v>
      </c>
      <c r="E198" s="250" t="n">
        <v>4</v>
      </c>
      <c r="F198" s="251" t="n">
        <v>0</v>
      </c>
      <c r="G198" s="250" t="n">
        <v>2</v>
      </c>
      <c r="H198" s="253" t="n">
        <v>0</v>
      </c>
      <c r="I198" s="366" t="n">
        <v>50</v>
      </c>
      <c r="J198" s="367" t="s">
        <v>0</v>
      </c>
      <c r="K198" s="357" t="n">
        <v>0</v>
      </c>
      <c r="L198" s="259" t="n">
        <v>-2</v>
      </c>
      <c r="M198" s="260" t="n">
        <v>2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297</v>
      </c>
      <c r="D199" s="359" t="s">
        <v>298</v>
      </c>
      <c r="E199" s="276" t="n">
        <v>0</v>
      </c>
      <c r="F199" s="269" t="n">
        <v>0</v>
      </c>
      <c r="G199" s="276" t="n">
        <v>0</v>
      </c>
      <c r="H199" s="267" t="n">
        <v>0</v>
      </c>
      <c r="I199" s="355" t="s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184</v>
      </c>
      <c r="D200" s="359" t="s">
        <v>185</v>
      </c>
      <c r="E200" s="276" t="n">
        <v>17</v>
      </c>
      <c r="F200" s="269" t="n">
        <v>0</v>
      </c>
      <c r="G200" s="276" t="n">
        <v>0</v>
      </c>
      <c r="H200" s="267" t="n">
        <v>0</v>
      </c>
      <c r="I200" s="355" t="n">
        <v>0</v>
      </c>
      <c r="J200" s="356" t="s">
        <v>0</v>
      </c>
      <c r="K200" s="360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198</v>
      </c>
      <c r="D201" s="359" t="s">
        <v>199</v>
      </c>
      <c r="E201" s="276" t="n">
        <v>0</v>
      </c>
      <c r="F201" s="269" t="n">
        <v>0</v>
      </c>
      <c r="G201" s="276" t="n">
        <v>0</v>
      </c>
      <c r="H201" s="267" t="n">
        <v>0</v>
      </c>
      <c r="I201" s="355" t="s">
        <v>0</v>
      </c>
      <c r="J201" s="356" t="s">
        <v>0</v>
      </c>
      <c r="K201" s="360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192</v>
      </c>
      <c r="D202" s="369" t="s">
        <v>193</v>
      </c>
      <c r="E202" s="292" t="n">
        <v>55</v>
      </c>
      <c r="F202" s="293" t="n">
        <v>0</v>
      </c>
      <c r="G202" s="292" t="n">
        <v>3</v>
      </c>
      <c r="H202" s="295" t="n">
        <v>0</v>
      </c>
      <c r="I202" s="363" t="n">
        <v>5.45454545454545</v>
      </c>
      <c r="J202" s="364" t="s">
        <v>0</v>
      </c>
      <c r="K202" s="365" t="n">
        <v>0</v>
      </c>
      <c r="L202" s="299" t="n">
        <v>-3</v>
      </c>
      <c r="M202" s="300" t="n">
        <v>3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139</v>
      </c>
      <c r="D203" s="371" t="s">
        <v>140</v>
      </c>
      <c r="E203" s="264" t="n">
        <v>0</v>
      </c>
      <c r="F203" s="265" t="n">
        <v>3</v>
      </c>
      <c r="G203" s="264" t="n">
        <v>0</v>
      </c>
      <c r="H203" s="303" t="n">
        <v>0</v>
      </c>
      <c r="I203" s="366" t="s">
        <v>0</v>
      </c>
      <c r="J203" s="367" t="n">
        <v>0</v>
      </c>
      <c r="K203" s="357" t="n">
        <v>-3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262</v>
      </c>
      <c r="D204" s="359" t="s">
        <v>263</v>
      </c>
      <c r="E204" s="276" t="n">
        <v>0</v>
      </c>
      <c r="F204" s="269" t="n">
        <v>23</v>
      </c>
      <c r="G204" s="276" t="n">
        <v>0</v>
      </c>
      <c r="H204" s="267" t="n">
        <v>0</v>
      </c>
      <c r="I204" s="355" t="s">
        <v>0</v>
      </c>
      <c r="J204" s="356" t="n">
        <v>0</v>
      </c>
      <c r="K204" s="360" t="n">
        <v>-23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226</v>
      </c>
      <c r="D205" s="359" t="s">
        <v>227</v>
      </c>
      <c r="E205" s="276" t="n">
        <v>2</v>
      </c>
      <c r="F205" s="269" t="n">
        <v>0</v>
      </c>
      <c r="G205" s="276" t="n">
        <v>0</v>
      </c>
      <c r="H205" s="267" t="n">
        <v>0</v>
      </c>
      <c r="I205" s="355" t="n">
        <v>0</v>
      </c>
      <c r="J205" s="356" t="s">
        <v>0</v>
      </c>
      <c r="K205" s="360" t="n">
        <v>0</v>
      </c>
      <c r="L205" s="274" t="n">
        <v>0</v>
      </c>
      <c r="M205" s="278" t="n">
        <v>0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291</v>
      </c>
      <c r="D206" s="359" t="s">
        <v>292</v>
      </c>
      <c r="E206" s="276" t="n">
        <v>265</v>
      </c>
      <c r="F206" s="269" t="n">
        <v>0</v>
      </c>
      <c r="G206" s="276" t="n">
        <v>259</v>
      </c>
      <c r="H206" s="267" t="n">
        <v>0</v>
      </c>
      <c r="I206" s="355" t="n">
        <v>97.7358490566038</v>
      </c>
      <c r="J206" s="356" t="s">
        <v>0</v>
      </c>
      <c r="K206" s="360" t="n">
        <v>0</v>
      </c>
      <c r="L206" s="274" t="n">
        <v>-259</v>
      </c>
      <c r="M206" s="278" t="n">
        <v>259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404</v>
      </c>
      <c r="D207" s="362" t="s">
        <v>405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3" t="s">
        <v>0</v>
      </c>
      <c r="J207" s="364" t="s">
        <v>0</v>
      </c>
      <c r="K207" s="365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319</v>
      </c>
      <c r="D208" s="354" t="s">
        <v>320</v>
      </c>
      <c r="E208" s="250" t="n">
        <v>0</v>
      </c>
      <c r="F208" s="251" t="n">
        <v>0</v>
      </c>
      <c r="G208" s="250" t="n">
        <v>0</v>
      </c>
      <c r="H208" s="253" t="n">
        <v>0</v>
      </c>
      <c r="I208" s="366" t="s">
        <v>0</v>
      </c>
      <c r="J208" s="367" t="s">
        <v>0</v>
      </c>
      <c r="K208" s="357" t="n">
        <v>0</v>
      </c>
      <c r="L208" s="259" t="n">
        <v>0</v>
      </c>
      <c r="M208" s="260" t="n">
        <v>0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117</v>
      </c>
      <c r="D209" s="359" t="s">
        <v>118</v>
      </c>
      <c r="E209" s="276" t="n">
        <v>19</v>
      </c>
      <c r="F209" s="269" t="n">
        <v>0</v>
      </c>
      <c r="G209" s="276" t="n">
        <v>1</v>
      </c>
      <c r="H209" s="267" t="n">
        <v>0</v>
      </c>
      <c r="I209" s="355" t="n">
        <v>5.26315789473684</v>
      </c>
      <c r="J209" s="356" t="s">
        <v>0</v>
      </c>
      <c r="K209" s="360" t="n">
        <v>0</v>
      </c>
      <c r="L209" s="274" t="n">
        <v>-1</v>
      </c>
      <c r="M209" s="278" t="n">
        <v>1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86</v>
      </c>
      <c r="D210" s="359" t="s">
        <v>387</v>
      </c>
      <c r="E210" s="276" t="n">
        <v>54</v>
      </c>
      <c r="F210" s="269" t="n">
        <v>0</v>
      </c>
      <c r="G210" s="276" t="n">
        <v>105</v>
      </c>
      <c r="H210" s="267" t="n">
        <v>0</v>
      </c>
      <c r="I210" s="355" t="n">
        <v>194.444444444444</v>
      </c>
      <c r="J210" s="356" t="s">
        <v>0</v>
      </c>
      <c r="K210" s="360" t="n">
        <v>0</v>
      </c>
      <c r="L210" s="274" t="n">
        <v>-105</v>
      </c>
      <c r="M210" s="278" t="n">
        <v>105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165</v>
      </c>
      <c r="D211" s="359" t="s">
        <v>166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5" t="s">
        <v>0</v>
      </c>
      <c r="J211" s="356" t="s">
        <v>0</v>
      </c>
      <c r="K211" s="360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343</v>
      </c>
      <c r="D212" s="369" t="s">
        <v>344</v>
      </c>
      <c r="E212" s="292" t="n">
        <v>37</v>
      </c>
      <c r="F212" s="293" t="n">
        <v>0</v>
      </c>
      <c r="G212" s="292" t="n">
        <v>1</v>
      </c>
      <c r="H212" s="295" t="n">
        <v>0</v>
      </c>
      <c r="I212" s="363" t="n">
        <v>2.7027027027027</v>
      </c>
      <c r="J212" s="364" t="s">
        <v>0</v>
      </c>
      <c r="K212" s="365" t="n">
        <v>0</v>
      </c>
      <c r="L212" s="299" t="n">
        <v>-1</v>
      </c>
      <c r="M212" s="300" t="n">
        <v>1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455</v>
      </c>
      <c r="D213" s="371" t="s">
        <v>456</v>
      </c>
      <c r="E213" s="264" t="n">
        <v>6</v>
      </c>
      <c r="F213" s="265" t="n">
        <v>0</v>
      </c>
      <c r="G213" s="264" t="n">
        <v>20</v>
      </c>
      <c r="H213" s="303" t="n">
        <v>0</v>
      </c>
      <c r="I213" s="366" t="n">
        <v>333.333333333333</v>
      </c>
      <c r="J213" s="367" t="s">
        <v>0</v>
      </c>
      <c r="K213" s="357" t="n">
        <v>0</v>
      </c>
      <c r="L213" s="305" t="n">
        <v>-20</v>
      </c>
      <c r="M213" s="275" t="n">
        <v>2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427</v>
      </c>
      <c r="D214" s="359" t="s">
        <v>428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337</v>
      </c>
      <c r="D215" s="359" t="s">
        <v>338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5" t="s">
        <v>0</v>
      </c>
      <c r="J215" s="356" t="s">
        <v>0</v>
      </c>
      <c r="K215" s="360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325</v>
      </c>
      <c r="D216" s="359" t="s">
        <v>326</v>
      </c>
      <c r="E216" s="276" t="n">
        <v>521</v>
      </c>
      <c r="F216" s="269" t="n">
        <v>0</v>
      </c>
      <c r="G216" s="276" t="n">
        <v>497</v>
      </c>
      <c r="H216" s="267" t="n">
        <v>0</v>
      </c>
      <c r="I216" s="355" t="n">
        <v>95.3934740882918</v>
      </c>
      <c r="J216" s="356" t="s">
        <v>0</v>
      </c>
      <c r="K216" s="360" t="n">
        <v>0</v>
      </c>
      <c r="L216" s="274" t="n">
        <v>-497</v>
      </c>
      <c r="M216" s="278" t="n">
        <v>497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445</v>
      </c>
      <c r="D217" s="362" t="s">
        <v>446</v>
      </c>
      <c r="E217" s="281" t="n">
        <v>8</v>
      </c>
      <c r="F217" s="282" t="n">
        <v>0</v>
      </c>
      <c r="G217" s="281" t="n">
        <v>0</v>
      </c>
      <c r="H217" s="284" t="n">
        <v>0</v>
      </c>
      <c r="I217" s="363" t="n">
        <v>0</v>
      </c>
      <c r="J217" s="364" t="s">
        <v>0</v>
      </c>
      <c r="K217" s="365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07</v>
      </c>
      <c r="D218" s="354" t="s">
        <v>108</v>
      </c>
      <c r="E218" s="250" t="n">
        <v>0</v>
      </c>
      <c r="F218" s="251" t="n">
        <v>0</v>
      </c>
      <c r="G218" s="250" t="n">
        <v>1</v>
      </c>
      <c r="H218" s="253" t="n">
        <v>0</v>
      </c>
      <c r="I218" s="366" t="s">
        <v>0</v>
      </c>
      <c r="J218" s="367" t="s">
        <v>0</v>
      </c>
      <c r="K218" s="357" t="n">
        <v>0</v>
      </c>
      <c r="L218" s="259" t="n">
        <v>-1</v>
      </c>
      <c r="M218" s="260" t="n">
        <v>1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05</v>
      </c>
      <c r="D219" s="372" t="s">
        <v>106</v>
      </c>
      <c r="E219" s="276" t="n">
        <v>229</v>
      </c>
      <c r="F219" s="269" t="n">
        <v>0</v>
      </c>
      <c r="G219" s="276" t="n">
        <v>4</v>
      </c>
      <c r="H219" s="267" t="n">
        <v>0</v>
      </c>
      <c r="I219" s="355" t="n">
        <v>1.74672489082969</v>
      </c>
      <c r="J219" s="356" t="s">
        <v>0</v>
      </c>
      <c r="K219" s="360" t="n">
        <v>0</v>
      </c>
      <c r="L219" s="274" t="n">
        <v>-4</v>
      </c>
      <c r="M219" s="278" t="n">
        <v>4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13</v>
      </c>
      <c r="D220" s="359" t="s">
        <v>114</v>
      </c>
      <c r="E220" s="276" t="n">
        <v>0</v>
      </c>
      <c r="F220" s="269" t="n">
        <v>0</v>
      </c>
      <c r="G220" s="276" t="n">
        <v>0</v>
      </c>
      <c r="H220" s="267" t="n">
        <v>0</v>
      </c>
      <c r="I220" s="355" t="s">
        <v>0</v>
      </c>
      <c r="J220" s="356" t="s">
        <v>0</v>
      </c>
      <c r="K220" s="360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115</v>
      </c>
      <c r="D221" s="359" t="s">
        <v>116</v>
      </c>
      <c r="E221" s="276" t="n">
        <v>2</v>
      </c>
      <c r="F221" s="269" t="n">
        <v>0</v>
      </c>
      <c r="G221" s="276" t="n">
        <v>0</v>
      </c>
      <c r="H221" s="267" t="n">
        <v>0</v>
      </c>
      <c r="I221" s="355" t="n">
        <v>0</v>
      </c>
      <c r="J221" s="356" t="s">
        <v>0</v>
      </c>
      <c r="K221" s="360" t="n">
        <v>0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152</v>
      </c>
      <c r="D222" s="369" t="s">
        <v>153</v>
      </c>
      <c r="E222" s="292" t="n">
        <v>0</v>
      </c>
      <c r="F222" s="293" t="n">
        <v>0</v>
      </c>
      <c r="G222" s="292" t="n">
        <v>0</v>
      </c>
      <c r="H222" s="295" t="n">
        <v>0</v>
      </c>
      <c r="I222" s="363" t="s">
        <v>0</v>
      </c>
      <c r="J222" s="364" t="s">
        <v>0</v>
      </c>
      <c r="K222" s="365" t="n">
        <v>0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174</v>
      </c>
      <c r="D223" s="354" t="s">
        <v>175</v>
      </c>
      <c r="E223" s="250" t="n">
        <v>164</v>
      </c>
      <c r="F223" s="251" t="n">
        <v>0</v>
      </c>
      <c r="G223" s="250" t="n">
        <v>170</v>
      </c>
      <c r="H223" s="253" t="n">
        <v>0</v>
      </c>
      <c r="I223" s="366" t="n">
        <v>103.658536585366</v>
      </c>
      <c r="J223" s="367" t="s">
        <v>0</v>
      </c>
      <c r="K223" s="357" t="n">
        <v>0</v>
      </c>
      <c r="L223" s="259" t="n">
        <v>-170</v>
      </c>
      <c r="M223" s="260" t="n">
        <v>170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14</v>
      </c>
      <c r="D224" s="359" t="s">
        <v>215</v>
      </c>
      <c r="E224" s="276" t="n">
        <v>0</v>
      </c>
      <c r="F224" s="269" t="n">
        <v>0</v>
      </c>
      <c r="G224" s="276" t="n">
        <v>1</v>
      </c>
      <c r="H224" s="267" t="n">
        <v>0</v>
      </c>
      <c r="I224" s="355" t="s">
        <v>0</v>
      </c>
      <c r="J224" s="356" t="s">
        <v>0</v>
      </c>
      <c r="K224" s="360" t="n">
        <v>0</v>
      </c>
      <c r="L224" s="274" t="n">
        <v>-1</v>
      </c>
      <c r="M224" s="278" t="n">
        <v>1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272</v>
      </c>
      <c r="D225" s="359" t="s">
        <v>273</v>
      </c>
      <c r="E225" s="276" t="n">
        <v>30</v>
      </c>
      <c r="F225" s="269" t="n">
        <v>0</v>
      </c>
      <c r="G225" s="276" t="n">
        <v>10</v>
      </c>
      <c r="H225" s="267" t="n">
        <v>0</v>
      </c>
      <c r="I225" s="355" t="n">
        <v>33.3333333333333</v>
      </c>
      <c r="J225" s="356" t="s">
        <v>0</v>
      </c>
      <c r="K225" s="360" t="n">
        <v>0</v>
      </c>
      <c r="L225" s="274" t="n">
        <v>-10</v>
      </c>
      <c r="M225" s="278" t="n">
        <v>10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276</v>
      </c>
      <c r="D226" s="359" t="s">
        <v>277</v>
      </c>
      <c r="E226" s="276" t="n">
        <v>16</v>
      </c>
      <c r="F226" s="269" t="n">
        <v>0</v>
      </c>
      <c r="G226" s="276" t="n">
        <v>14</v>
      </c>
      <c r="H226" s="267" t="n">
        <v>0</v>
      </c>
      <c r="I226" s="355" t="n">
        <v>87.5</v>
      </c>
      <c r="J226" s="356" t="s">
        <v>0</v>
      </c>
      <c r="K226" s="360" t="n">
        <v>0</v>
      </c>
      <c r="L226" s="274" t="n">
        <v>-14</v>
      </c>
      <c r="M226" s="278" t="n">
        <v>14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29</v>
      </c>
      <c r="D227" s="354" t="s">
        <v>330</v>
      </c>
      <c r="E227" s="250" t="n">
        <v>2</v>
      </c>
      <c r="F227" s="251" t="n">
        <v>0</v>
      </c>
      <c r="G227" s="250" t="n">
        <v>7</v>
      </c>
      <c r="H227" s="253" t="n">
        <v>0</v>
      </c>
      <c r="I227" s="366" t="n">
        <v>350</v>
      </c>
      <c r="J227" s="367" t="s">
        <v>0</v>
      </c>
      <c r="K227" s="357" t="n">
        <v>0</v>
      </c>
      <c r="L227" s="259" t="n">
        <v>-7</v>
      </c>
      <c r="M227" s="260" t="n">
        <v>7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3</v>
      </c>
      <c r="D228" s="359" t="s">
        <v>354</v>
      </c>
      <c r="E228" s="276" t="n">
        <v>0</v>
      </c>
      <c r="F228" s="269" t="n">
        <v>0</v>
      </c>
      <c r="G228" s="276" t="n">
        <v>43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-43</v>
      </c>
      <c r="M228" s="278" t="n">
        <v>43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55</v>
      </c>
      <c r="D229" s="359" t="s">
        <v>356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396</v>
      </c>
      <c r="D230" s="359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1</v>
      </c>
      <c r="D231" s="369" t="s">
        <v>422</v>
      </c>
      <c r="E231" s="292" t="n">
        <v>41</v>
      </c>
      <c r="F231" s="293" t="n">
        <v>0</v>
      </c>
      <c r="G231" s="292" t="n">
        <v>9</v>
      </c>
      <c r="H231" s="295" t="n">
        <v>0</v>
      </c>
      <c r="I231" s="363" t="n">
        <v>21.9512195121951</v>
      </c>
      <c r="J231" s="364" t="s">
        <v>0</v>
      </c>
      <c r="K231" s="365" t="n">
        <v>0</v>
      </c>
      <c r="L231" s="299" t="n">
        <v>-9</v>
      </c>
      <c r="M231" s="300" t="n">
        <v>9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25</v>
      </c>
      <c r="D232" s="371" t="s">
        <v>426</v>
      </c>
      <c r="E232" s="264" t="n">
        <v>78</v>
      </c>
      <c r="F232" s="265" t="n">
        <v>0</v>
      </c>
      <c r="G232" s="264" t="n">
        <v>0</v>
      </c>
      <c r="H232" s="303" t="n">
        <v>0</v>
      </c>
      <c r="I232" s="355" t="n">
        <v>0</v>
      </c>
      <c r="J232" s="356" t="s">
        <v>0</v>
      </c>
      <c r="K232" s="357" t="n">
        <v>0</v>
      </c>
      <c r="L232" s="305" t="n">
        <v>0</v>
      </c>
      <c r="M232" s="275" t="n">
        <v>0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33</v>
      </c>
      <c r="D233" s="359" t="s">
        <v>434</v>
      </c>
      <c r="E233" s="276" t="n">
        <v>3</v>
      </c>
      <c r="F233" s="269" t="n">
        <v>0</v>
      </c>
      <c r="G233" s="276" t="n">
        <v>0</v>
      </c>
      <c r="H233" s="267" t="n">
        <v>0</v>
      </c>
      <c r="I233" s="355" t="n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0</v>
      </c>
      <c r="F234" s="269" t="n">
        <v>0</v>
      </c>
      <c r="G234" s="276" t="n">
        <v>0</v>
      </c>
      <c r="H234" s="267" t="n">
        <v>0</v>
      </c>
      <c r="I234" s="355" t="s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8</v>
      </c>
      <c r="F235" s="269" t="n">
        <v>0</v>
      </c>
      <c r="G235" s="276" t="n">
        <v>1</v>
      </c>
      <c r="H235" s="267" t="n">
        <v>0</v>
      </c>
      <c r="I235" s="355" t="n">
        <v>12.5</v>
      </c>
      <c r="J235" s="356" t="s">
        <v>0</v>
      </c>
      <c r="K235" s="360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11-15T10:24:17Z</dcterms:modified>
  <cp:revision>0</cp:revision>
  <dc:subject/>
  <dc:title/>
</cp:coreProperties>
</file>