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0" sheetId="3" state="visible" r:id="rId4"/>
  </sheets>
  <externalReferences>
    <externalReference r:id="rId5"/>
  </externalReferences>
  <definedNames>
    <definedName function="false" hidden="false" name="Data" vbProcedure="false">[1]Vsetky!$A$12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97">
  <si>
    <t xml:space="preserve"> </t>
  </si>
  <si>
    <t xml:space="preserve">Ministerstvo hospodárstva SR</t>
  </si>
  <si>
    <t xml:space="preserve">Odbor obchodnej politiky</t>
  </si>
  <si>
    <t xml:space="preserve">Zahraničný obchod SR   -   január až február 2011 (a rovnaké obdobie roku 2010)</t>
  </si>
  <si>
    <t xml:space="preserve">2010</t>
  </si>
  <si>
    <t xml:space="preserve">2011</t>
  </si>
  <si>
    <t xml:space="preserve">  Index  2010/2009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IT</t>
  </si>
  <si>
    <t xml:space="preserve">Taliansko</t>
  </si>
  <si>
    <t xml:space="preserve">GB</t>
  </si>
  <si>
    <t xml:space="preserve">Británia</t>
  </si>
  <si>
    <t xml:space="preserve">ES</t>
  </si>
  <si>
    <t xml:space="preserve">Španielsko</t>
  </si>
  <si>
    <t xml:space="preserve">NL</t>
  </si>
  <si>
    <t xml:space="preserve">Holandsko</t>
  </si>
  <si>
    <t xml:space="preserve">BE</t>
  </si>
  <si>
    <t xml:space="preserve">Belgicko</t>
  </si>
  <si>
    <t xml:space="preserve">Rumunsko</t>
  </si>
  <si>
    <t xml:space="preserve">SE</t>
  </si>
  <si>
    <t xml:space="preserve">Švéds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PT</t>
  </si>
  <si>
    <t xml:space="preserve">Portugalsko</t>
  </si>
  <si>
    <t xml:space="preserve">GR</t>
  </si>
  <si>
    <t xml:space="preserve">Grécko</t>
  </si>
  <si>
    <t xml:space="preserve">FI</t>
  </si>
  <si>
    <t xml:space="preserve">Fínsko</t>
  </si>
  <si>
    <t xml:space="preserve">IE</t>
  </si>
  <si>
    <t xml:space="preserve">Írsko</t>
  </si>
  <si>
    <t xml:space="preserve">LT</t>
  </si>
  <si>
    <t xml:space="preserve">Litva</t>
  </si>
  <si>
    <t xml:space="preserve">LU</t>
  </si>
  <si>
    <t xml:space="preserve">Luxembursko</t>
  </si>
  <si>
    <t xml:space="preserve">LV</t>
  </si>
  <si>
    <t xml:space="preserve">Lotyš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2011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0 a  2011</t>
  </si>
  <si>
    <t xml:space="preserve">Údaje v tis. EUR</t>
  </si>
  <si>
    <t xml:space="preserve">Údaje v tis. USD</t>
  </si>
  <si>
    <t xml:space="preserve">USD</t>
  </si>
  <si>
    <t xml:space="preserve">január- február 2010</t>
  </si>
  <si>
    <t xml:space="preserve">január - február 2011</t>
  </si>
  <si>
    <t xml:space="preserve">január - február 2010</t>
  </si>
  <si>
    <t xml:space="preserve"> Index  2011/ 2010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0 a 2011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9</t>
  </si>
  <si>
    <t xml:space="preserve">Exp-09</t>
  </si>
  <si>
    <t xml:space="preserve">Imp-10</t>
  </si>
  <si>
    <t xml:space="preserve">Exp-10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rit_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brane"/>
      <sheetName val="Vsetky"/>
      <sheetName val="Vsetky-usp"/>
      <sheetName val="Sumar"/>
      <sheetName val="T1_TIS-2005"/>
      <sheetName val="T1_TIS-2006"/>
      <sheetName val="T9_TIS2005"/>
      <sheetName val="T9_TIS2006"/>
    </sheetNames>
    <sheetDataSet>
      <sheetData sheetId="0"/>
      <sheetData sheetId="1">
        <row r="4">
          <cell r="C4" t="str">
            <v>Zahraničný obchod SR   -   január až február 2011 (a rovnaké obdobie roku 2010)</v>
          </cell>
        </row>
        <row r="7">
          <cell r="C7" t="str">
            <v>január- február 2010</v>
          </cell>
        </row>
        <row r="7">
          <cell r="E7" t="str">
            <v>január - február 2011</v>
          </cell>
        </row>
        <row r="7">
          <cell r="P7" t="str">
            <v>január - február 2011</v>
          </cell>
        </row>
        <row r="10">
          <cell r="C10">
            <v>6423184</v>
          </cell>
          <cell r="D10">
            <v>6532073</v>
          </cell>
          <cell r="E10">
            <v>8142254</v>
          </cell>
          <cell r="F10">
            <v>836137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0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6423184</v>
      </c>
      <c r="D10" s="73" t="n">
        <v>100</v>
      </c>
      <c r="E10" s="74" t="n">
        <v>6532073</v>
      </c>
      <c r="F10" s="73" t="n">
        <v>100</v>
      </c>
      <c r="G10" s="75" t="n">
        <v>108889</v>
      </c>
      <c r="H10" s="76"/>
      <c r="I10" s="72" t="n">
        <v>8142254</v>
      </c>
      <c r="J10" s="73" t="n">
        <v>100</v>
      </c>
      <c r="K10" s="74" t="n">
        <v>8361372</v>
      </c>
      <c r="L10" s="73" t="n">
        <v>100</v>
      </c>
      <c r="M10" s="75" t="n">
        <v>219118</v>
      </c>
      <c r="N10" s="77"/>
      <c r="O10" s="78" t="n">
        <v>126.763517906384</v>
      </c>
      <c r="P10" s="79" t="n">
        <v>128.004876859153</v>
      </c>
      <c r="Q10" s="80"/>
      <c r="R10" s="81" t="n">
        <v>16503626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4238566</v>
      </c>
      <c r="D12" s="73" t="n">
        <v>65.9885502268034</v>
      </c>
      <c r="E12" s="74" t="n">
        <v>5550520</v>
      </c>
      <c r="F12" s="73" t="n">
        <v>84.9733308246861</v>
      </c>
      <c r="G12" s="75" t="n">
        <v>1311954</v>
      </c>
      <c r="H12" s="76"/>
      <c r="I12" s="72" t="n">
        <v>5315002</v>
      </c>
      <c r="J12" s="73" t="n">
        <v>65.2767894492115</v>
      </c>
      <c r="K12" s="74" t="n">
        <v>7207955</v>
      </c>
      <c r="L12" s="73" t="n">
        <v>86.20540982987</v>
      </c>
      <c r="M12" s="75" t="n">
        <v>1892953</v>
      </c>
      <c r="N12" s="77"/>
      <c r="O12" s="78" t="n">
        <v>125.396230706329</v>
      </c>
      <c r="P12" s="79" t="n">
        <v>129.860895916058</v>
      </c>
      <c r="Q12" s="80"/>
      <c r="R12" s="81" t="n">
        <v>12522957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1013150</v>
      </c>
      <c r="D14" s="94" t="n">
        <v>15.7733298625728</v>
      </c>
      <c r="E14" s="95" t="n">
        <v>1232358</v>
      </c>
      <c r="F14" s="94" t="n">
        <v>18.8662619049114</v>
      </c>
      <c r="G14" s="96" t="n">
        <v>219208</v>
      </c>
      <c r="H14" s="97"/>
      <c r="I14" s="93" t="n">
        <v>1221354</v>
      </c>
      <c r="J14" s="94" t="n">
        <v>15.0001952776221</v>
      </c>
      <c r="K14" s="95" t="n">
        <v>1718199</v>
      </c>
      <c r="L14" s="94" t="n">
        <v>20.549247180965</v>
      </c>
      <c r="M14" s="96" t="n">
        <v>496845</v>
      </c>
      <c r="N14" s="98"/>
      <c r="O14" s="99" t="n">
        <v>120.550165325964</v>
      </c>
      <c r="P14" s="100" t="n">
        <v>139.423690193921</v>
      </c>
      <c r="Q14" s="101"/>
      <c r="R14" s="102" t="n">
        <v>2939553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649708</v>
      </c>
      <c r="D15" s="105" t="n">
        <v>10.1150457467823</v>
      </c>
      <c r="E15" s="106" t="n">
        <v>914146</v>
      </c>
      <c r="F15" s="105" t="n">
        <v>13.9947303099644</v>
      </c>
      <c r="G15" s="107" t="n">
        <v>264438</v>
      </c>
      <c r="H15" s="97"/>
      <c r="I15" s="104" t="n">
        <v>785700</v>
      </c>
      <c r="J15" s="105" t="n">
        <v>9.64966212058725</v>
      </c>
      <c r="K15" s="106" t="n">
        <v>1179316</v>
      </c>
      <c r="L15" s="105" t="n">
        <v>14.1043359869648</v>
      </c>
      <c r="M15" s="107" t="n">
        <v>393616</v>
      </c>
      <c r="N15" s="98"/>
      <c r="O15" s="108" t="n">
        <v>120.931249114987</v>
      </c>
      <c r="P15" s="109" t="n">
        <v>129.007401443533</v>
      </c>
      <c r="Q15" s="101"/>
      <c r="R15" s="110" t="n">
        <v>1965016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263887</v>
      </c>
      <c r="D16" s="105" t="n">
        <v>4.10835187034966</v>
      </c>
      <c r="E16" s="106" t="n">
        <v>526668</v>
      </c>
      <c r="F16" s="105" t="n">
        <v>8.06280027795158</v>
      </c>
      <c r="G16" s="107" t="n">
        <v>262781</v>
      </c>
      <c r="H16" s="97"/>
      <c r="I16" s="104" t="n">
        <v>318026</v>
      </c>
      <c r="J16" s="105" t="n">
        <v>3.90587176474721</v>
      </c>
      <c r="K16" s="106" t="n">
        <v>597002</v>
      </c>
      <c r="L16" s="105" t="n">
        <v>7.14000046882258</v>
      </c>
      <c r="M16" s="107" t="n">
        <v>278976</v>
      </c>
      <c r="N16" s="98"/>
      <c r="O16" s="108" t="n">
        <v>120.515978430161</v>
      </c>
      <c r="P16" s="109" t="n">
        <v>113.354523153106</v>
      </c>
      <c r="Q16" s="101"/>
      <c r="R16" s="110" t="n">
        <v>915028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238848</v>
      </c>
      <c r="D17" s="105" t="n">
        <v>3.71852962642826</v>
      </c>
      <c r="E17" s="106" t="n">
        <v>483187</v>
      </c>
      <c r="F17" s="105" t="n">
        <v>7.39714635767237</v>
      </c>
      <c r="G17" s="107" t="n">
        <v>244339</v>
      </c>
      <c r="H17" s="97"/>
      <c r="I17" s="104" t="n">
        <v>310930</v>
      </c>
      <c r="J17" s="105" t="n">
        <v>3.81872144985897</v>
      </c>
      <c r="K17" s="106" t="n">
        <v>588648</v>
      </c>
      <c r="L17" s="105" t="n">
        <v>7.04008863617119</v>
      </c>
      <c r="M17" s="107" t="n">
        <v>277718</v>
      </c>
      <c r="N17" s="98"/>
      <c r="O17" s="108" t="n">
        <v>130.179025991426</v>
      </c>
      <c r="P17" s="109" t="n">
        <v>121.826125288967</v>
      </c>
      <c r="Q17" s="101"/>
      <c r="R17" s="110" t="n">
        <v>899578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162175</v>
      </c>
      <c r="D18" s="113" t="n">
        <v>2.52483814880595</v>
      </c>
      <c r="E18" s="114" t="n">
        <v>417690</v>
      </c>
      <c r="F18" s="113" t="n">
        <v>6.39444782689967</v>
      </c>
      <c r="G18" s="115" t="n">
        <v>255515</v>
      </c>
      <c r="H18" s="97"/>
      <c r="I18" s="112" t="n">
        <v>172948</v>
      </c>
      <c r="J18" s="113" t="n">
        <v>2.12408013800601</v>
      </c>
      <c r="K18" s="114" t="n">
        <v>589033</v>
      </c>
      <c r="L18" s="113" t="n">
        <v>7.04469314366111</v>
      </c>
      <c r="M18" s="115" t="n">
        <v>416085</v>
      </c>
      <c r="N18" s="98"/>
      <c r="O18" s="116" t="n">
        <v>106.642824109758</v>
      </c>
      <c r="P18" s="117" t="n">
        <v>141.021571021571</v>
      </c>
      <c r="Q18" s="101"/>
      <c r="R18" s="118" t="n">
        <v>761981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272507</v>
      </c>
      <c r="D19" s="94" t="n">
        <v>4.24255322593904</v>
      </c>
      <c r="E19" s="95" t="n">
        <v>383611</v>
      </c>
      <c r="F19" s="94" t="n">
        <v>5.87272983630158</v>
      </c>
      <c r="G19" s="96" t="n">
        <v>111104</v>
      </c>
      <c r="H19" s="97"/>
      <c r="I19" s="93" t="n">
        <v>320008</v>
      </c>
      <c r="J19" s="94" t="n">
        <v>3.93021391865201</v>
      </c>
      <c r="K19" s="95" t="n">
        <v>555617</v>
      </c>
      <c r="L19" s="94" t="n">
        <v>6.64504581305556</v>
      </c>
      <c r="M19" s="96" t="n">
        <v>235609</v>
      </c>
      <c r="N19" s="98"/>
      <c r="O19" s="99" t="n">
        <v>117.431111861347</v>
      </c>
      <c r="P19" s="100" t="n">
        <v>144.838651654932</v>
      </c>
      <c r="Q19" s="101"/>
      <c r="R19" s="102" t="n">
        <v>875625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197504</v>
      </c>
      <c r="D20" s="105" t="n">
        <v>3.07486131488682</v>
      </c>
      <c r="E20" s="106" t="n">
        <v>417039</v>
      </c>
      <c r="F20" s="105" t="n">
        <v>6.38448161862245</v>
      </c>
      <c r="G20" s="107" t="n">
        <v>219535</v>
      </c>
      <c r="H20" s="97"/>
      <c r="I20" s="104" t="n">
        <v>241600</v>
      </c>
      <c r="J20" s="105" t="n">
        <v>2.96723732764908</v>
      </c>
      <c r="K20" s="106" t="n">
        <v>461011</v>
      </c>
      <c r="L20" s="105" t="n">
        <v>5.51358078554572</v>
      </c>
      <c r="M20" s="107" t="n">
        <v>219411</v>
      </c>
      <c r="N20" s="98"/>
      <c r="O20" s="108" t="n">
        <v>122.326636422553</v>
      </c>
      <c r="P20" s="109" t="n">
        <v>110.543858008484</v>
      </c>
      <c r="Q20" s="101"/>
      <c r="R20" s="110" t="n">
        <v>702611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141367</v>
      </c>
      <c r="D21" s="105" t="n">
        <v>2.20088666306305</v>
      </c>
      <c r="E21" s="106" t="n">
        <v>264138</v>
      </c>
      <c r="F21" s="105" t="n">
        <v>4.04370863583429</v>
      </c>
      <c r="G21" s="107" t="n">
        <v>122771</v>
      </c>
      <c r="H21" s="97"/>
      <c r="I21" s="104" t="n">
        <v>99475</v>
      </c>
      <c r="J21" s="105" t="n">
        <v>1.22171329953598</v>
      </c>
      <c r="K21" s="106" t="n">
        <v>313079</v>
      </c>
      <c r="L21" s="105" t="n">
        <v>3.74434961152309</v>
      </c>
      <c r="M21" s="107" t="n">
        <v>213604</v>
      </c>
      <c r="N21" s="98"/>
      <c r="O21" s="108" t="n">
        <v>70.3664928873075</v>
      </c>
      <c r="P21" s="109" t="n">
        <v>118.528572185751</v>
      </c>
      <c r="Q21" s="101"/>
      <c r="R21" s="110" t="n">
        <v>412554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68878</v>
      </c>
      <c r="D22" s="105" t="n">
        <v>1.07233421929062</v>
      </c>
      <c r="E22" s="106" t="n">
        <v>167097</v>
      </c>
      <c r="F22" s="105" t="n">
        <v>2.55810062134946</v>
      </c>
      <c r="G22" s="107" t="n">
        <v>98219</v>
      </c>
      <c r="H22" s="97"/>
      <c r="I22" s="104" t="n">
        <v>80401</v>
      </c>
      <c r="J22" s="105" t="n">
        <v>0.987453842633748</v>
      </c>
      <c r="K22" s="106" t="n">
        <v>209991</v>
      </c>
      <c r="L22" s="105" t="n">
        <v>2.51144190211846</v>
      </c>
      <c r="M22" s="107" t="n">
        <v>129590</v>
      </c>
      <c r="N22" s="98"/>
      <c r="O22" s="108" t="n">
        <v>116.729579836813</v>
      </c>
      <c r="P22" s="109" t="n">
        <v>125.670119750803</v>
      </c>
      <c r="Q22" s="101"/>
      <c r="R22" s="110" t="n">
        <v>290392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67743</v>
      </c>
      <c r="D23" s="113" t="n">
        <v>1.05466385518459</v>
      </c>
      <c r="E23" s="114" t="n">
        <v>167807</v>
      </c>
      <c r="F23" s="113" t="n">
        <v>2.56897006509266</v>
      </c>
      <c r="G23" s="115" t="n">
        <v>100064</v>
      </c>
      <c r="H23" s="97"/>
      <c r="I23" s="112" t="n">
        <v>77798</v>
      </c>
      <c r="J23" s="113" t="n">
        <v>0.955484808015078</v>
      </c>
      <c r="K23" s="114" t="n">
        <v>227066</v>
      </c>
      <c r="L23" s="113" t="n">
        <v>2.7156547992363</v>
      </c>
      <c r="M23" s="115" t="n">
        <v>149268</v>
      </c>
      <c r="N23" s="98"/>
      <c r="O23" s="116" t="n">
        <v>114.842861993121</v>
      </c>
      <c r="P23" s="117" t="n">
        <v>135.313783096057</v>
      </c>
      <c r="Q23" s="101"/>
      <c r="R23" s="118" t="n">
        <v>304864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65087</v>
      </c>
      <c r="D24" s="121" t="n">
        <v>1.01331364631622</v>
      </c>
      <c r="E24" s="122" t="n">
        <v>109454</v>
      </c>
      <c r="F24" s="121" t="n">
        <v>1.67563957108256</v>
      </c>
      <c r="G24" s="123" t="n">
        <v>44367</v>
      </c>
      <c r="H24" s="124"/>
      <c r="I24" s="120" t="n">
        <v>70935</v>
      </c>
      <c r="J24" s="121" t="n">
        <v>0.871196108595974</v>
      </c>
      <c r="K24" s="122" t="n">
        <v>153439</v>
      </c>
      <c r="L24" s="121" t="n">
        <v>1.83509357076805</v>
      </c>
      <c r="M24" s="123" t="n">
        <v>82504</v>
      </c>
      <c r="N24" s="98"/>
      <c r="O24" s="125" t="n">
        <v>108.984897137677</v>
      </c>
      <c r="P24" s="126" t="n">
        <v>140.185831490855</v>
      </c>
      <c r="Q24" s="127"/>
      <c r="R24" s="128" t="n">
        <v>224374</v>
      </c>
    </row>
    <row r="25" customFormat="false" ht="12.75" hidden="false" customHeight="false" outlineLevel="0" collapsed="false">
      <c r="B25" s="129" t="s">
        <v>37</v>
      </c>
      <c r="C25" s="104" t="n">
        <v>35809</v>
      </c>
      <c r="D25" s="105" t="n">
        <v>0.557496095394434</v>
      </c>
      <c r="E25" s="106" t="n">
        <v>106796</v>
      </c>
      <c r="F25" s="105" t="n">
        <v>1.63494804788618</v>
      </c>
      <c r="G25" s="107" t="n">
        <v>70987</v>
      </c>
      <c r="H25" s="97"/>
      <c r="I25" s="104" t="n">
        <v>85380</v>
      </c>
      <c r="J25" s="105" t="n">
        <v>1.04860398607069</v>
      </c>
      <c r="K25" s="106" t="n">
        <v>144286</v>
      </c>
      <c r="L25" s="105" t="n">
        <v>1.72562589010512</v>
      </c>
      <c r="M25" s="107" t="n">
        <v>58906</v>
      </c>
      <c r="N25" s="98"/>
      <c r="O25" s="108" t="n">
        <v>238.431679186797</v>
      </c>
      <c r="P25" s="109" t="n">
        <v>135.104311022885</v>
      </c>
      <c r="Q25" s="101"/>
      <c r="R25" s="110" t="n">
        <v>229666</v>
      </c>
    </row>
    <row r="26" customFormat="false" ht="12.75" hidden="false" customHeight="false" outlineLevel="0" collapsed="false">
      <c r="A26" s="1" t="s">
        <v>38</v>
      </c>
      <c r="B26" s="103" t="s">
        <v>39</v>
      </c>
      <c r="C26" s="104" t="n">
        <v>29958</v>
      </c>
      <c r="D26" s="105" t="n">
        <v>0.466404200782665</v>
      </c>
      <c r="E26" s="106" t="n">
        <v>110220</v>
      </c>
      <c r="F26" s="105" t="n">
        <v>1.68736632306467</v>
      </c>
      <c r="G26" s="107" t="n">
        <v>80262</v>
      </c>
      <c r="H26" s="97"/>
      <c r="I26" s="104" t="n">
        <v>40502</v>
      </c>
      <c r="J26" s="105" t="n">
        <v>0.497429827170707</v>
      </c>
      <c r="K26" s="106" t="n">
        <v>133840</v>
      </c>
      <c r="L26" s="105" t="n">
        <v>1.60069424013188</v>
      </c>
      <c r="M26" s="107" t="n">
        <v>93338</v>
      </c>
      <c r="N26" s="98"/>
      <c r="O26" s="108" t="n">
        <v>135.195940984044</v>
      </c>
      <c r="P26" s="109" t="n">
        <v>121.429867537652</v>
      </c>
      <c r="Q26" s="101"/>
      <c r="R26" s="110" t="n">
        <v>174342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22029</v>
      </c>
      <c r="D27" s="105" t="n">
        <v>0.342960749684269</v>
      </c>
      <c r="E27" s="106" t="n">
        <v>39269</v>
      </c>
      <c r="F27" s="105" t="n">
        <v>0.601172093453334</v>
      </c>
      <c r="G27" s="107" t="n">
        <v>17240</v>
      </c>
      <c r="H27" s="97"/>
      <c r="I27" s="104" t="n">
        <v>30056</v>
      </c>
      <c r="J27" s="105" t="n">
        <v>0.369136113906542</v>
      </c>
      <c r="K27" s="106" t="n">
        <v>62997</v>
      </c>
      <c r="L27" s="105" t="n">
        <v>0.753428982707623</v>
      </c>
      <c r="M27" s="107" t="n">
        <v>32941</v>
      </c>
      <c r="N27" s="98"/>
      <c r="O27" s="108" t="n">
        <v>136.438331290572</v>
      </c>
      <c r="P27" s="109" t="n">
        <v>160.424253227737</v>
      </c>
      <c r="Q27" s="101"/>
      <c r="R27" s="110" t="n">
        <v>93053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0" t="n">
        <v>25694</v>
      </c>
      <c r="D28" s="113" t="n">
        <v>0.400019678713859</v>
      </c>
      <c r="E28" s="131" t="n">
        <v>52385</v>
      </c>
      <c r="F28" s="113" t="n">
        <v>0.801965930264405</v>
      </c>
      <c r="G28" s="115" t="n">
        <v>26691</v>
      </c>
      <c r="H28" s="124"/>
      <c r="I28" s="130" t="n">
        <v>27672</v>
      </c>
      <c r="J28" s="113" t="n">
        <v>0.339856752196628</v>
      </c>
      <c r="K28" s="131" t="n">
        <v>59501</v>
      </c>
      <c r="L28" s="113" t="n">
        <v>0.711617662747214</v>
      </c>
      <c r="M28" s="115" t="n">
        <v>31829</v>
      </c>
      <c r="N28" s="98"/>
      <c r="O28" s="132" t="n">
        <v>107.698295321865</v>
      </c>
      <c r="P28" s="133" t="n">
        <v>113.584041233177</v>
      </c>
      <c r="Q28" s="127"/>
      <c r="R28" s="118" t="n">
        <v>87173</v>
      </c>
    </row>
    <row r="29" customFormat="false" ht="12.75" hidden="false" customHeight="false" outlineLevel="0" collapsed="false">
      <c r="B29" s="134" t="s">
        <v>44</v>
      </c>
      <c r="C29" s="93" t="n">
        <v>8091</v>
      </c>
      <c r="D29" s="94" t="n">
        <v>0.125965564741723</v>
      </c>
      <c r="E29" s="95" t="n">
        <v>36005</v>
      </c>
      <c r="F29" s="94" t="n">
        <v>0.551203270385986</v>
      </c>
      <c r="G29" s="96" t="n">
        <v>27914</v>
      </c>
      <c r="H29" s="97"/>
      <c r="I29" s="93" t="n">
        <v>12618</v>
      </c>
      <c r="J29" s="94" t="n">
        <v>0.154969373345513</v>
      </c>
      <c r="K29" s="95" t="n">
        <v>63380</v>
      </c>
      <c r="L29" s="94" t="n">
        <v>0.758009570678114</v>
      </c>
      <c r="M29" s="96" t="n">
        <v>50762</v>
      </c>
      <c r="N29" s="98"/>
      <c r="O29" s="99" t="n">
        <v>155.9510567297</v>
      </c>
      <c r="P29" s="100" t="n">
        <v>176.031106790724</v>
      </c>
      <c r="Q29" s="101"/>
      <c r="R29" s="102" t="n">
        <v>75998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11360</v>
      </c>
      <c r="D30" s="105" t="n">
        <v>0.176859327087625</v>
      </c>
      <c r="E30" s="106" t="n">
        <v>19461</v>
      </c>
      <c r="F30" s="105" t="n">
        <v>0.297929922093645</v>
      </c>
      <c r="G30" s="107" t="n">
        <v>8101</v>
      </c>
      <c r="H30" s="97"/>
      <c r="I30" s="104" t="n">
        <v>16544</v>
      </c>
      <c r="J30" s="105" t="n">
        <v>0.203186979919811</v>
      </c>
      <c r="K30" s="106" t="n">
        <v>23776</v>
      </c>
      <c r="L30" s="105" t="n">
        <v>0.284355246961862</v>
      </c>
      <c r="M30" s="107" t="n">
        <v>7232</v>
      </c>
      <c r="N30" s="98"/>
      <c r="O30" s="108" t="n">
        <v>145.633802816901</v>
      </c>
      <c r="P30" s="109" t="n">
        <v>122.172550228662</v>
      </c>
      <c r="Q30" s="101"/>
      <c r="R30" s="110" t="n">
        <v>40320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14489</v>
      </c>
      <c r="D31" s="105" t="n">
        <v>0.225573485050405</v>
      </c>
      <c r="E31" s="106" t="n">
        <v>28844</v>
      </c>
      <c r="F31" s="105" t="n">
        <v>0.441574979336575</v>
      </c>
      <c r="G31" s="107" t="n">
        <v>14355</v>
      </c>
      <c r="H31" s="97"/>
      <c r="I31" s="104" t="n">
        <v>15235</v>
      </c>
      <c r="J31" s="105" t="n">
        <v>0.18711035052456</v>
      </c>
      <c r="K31" s="106" t="n">
        <v>21540</v>
      </c>
      <c r="L31" s="105" t="n">
        <v>0.257613224241189</v>
      </c>
      <c r="M31" s="107" t="n">
        <v>6305</v>
      </c>
      <c r="N31" s="98"/>
      <c r="O31" s="108" t="n">
        <v>105.148733521982</v>
      </c>
      <c r="P31" s="109" t="n">
        <v>74.6775759256691</v>
      </c>
      <c r="Q31" s="101"/>
      <c r="R31" s="110" t="n">
        <v>36775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16965</v>
      </c>
      <c r="D32" s="105" t="n">
        <v>0.264121345426194</v>
      </c>
      <c r="E32" s="106" t="n">
        <v>19472</v>
      </c>
      <c r="F32" s="105" t="n">
        <v>0.298098321926286</v>
      </c>
      <c r="G32" s="107" t="n">
        <v>2507</v>
      </c>
      <c r="H32" s="97"/>
      <c r="I32" s="104" t="n">
        <v>15175</v>
      </c>
      <c r="J32" s="105" t="n">
        <v>0.18637345383723</v>
      </c>
      <c r="K32" s="106" t="n">
        <v>25166</v>
      </c>
      <c r="L32" s="105" t="n">
        <v>0.300979312964427</v>
      </c>
      <c r="M32" s="107" t="n">
        <v>9991</v>
      </c>
      <c r="N32" s="98"/>
      <c r="O32" s="108" t="n">
        <v>89.4488653109343</v>
      </c>
      <c r="P32" s="109" t="n">
        <v>129.241988496302</v>
      </c>
      <c r="Q32" s="101"/>
      <c r="R32" s="110" t="n">
        <v>40341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17921</v>
      </c>
      <c r="D33" s="113" t="n">
        <v>0.279004929642371</v>
      </c>
      <c r="E33" s="114" t="n">
        <v>5895</v>
      </c>
      <c r="F33" s="113" t="n">
        <v>0.0902470012199802</v>
      </c>
      <c r="G33" s="115" t="n">
        <v>-12026</v>
      </c>
      <c r="H33" s="97"/>
      <c r="I33" s="112" t="n">
        <v>20425</v>
      </c>
      <c r="J33" s="113" t="n">
        <v>0.250851913978611</v>
      </c>
      <c r="K33" s="114" t="n">
        <v>16579</v>
      </c>
      <c r="L33" s="113" t="n">
        <v>0.19828085629966</v>
      </c>
      <c r="M33" s="115" t="n">
        <v>-3846</v>
      </c>
      <c r="N33" s="98"/>
      <c r="O33" s="116" t="n">
        <v>113.972434573964</v>
      </c>
      <c r="P33" s="117" t="n">
        <v>281.238337574215</v>
      </c>
      <c r="Q33" s="101"/>
      <c r="R33" s="118" t="n">
        <v>37004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5" t="n">
        <v>2822</v>
      </c>
      <c r="D34" s="121" t="n">
        <v>0.0439345969226477</v>
      </c>
      <c r="E34" s="136" t="n">
        <v>13342</v>
      </c>
      <c r="F34" s="121" t="n">
        <v>0.204253687918062</v>
      </c>
      <c r="G34" s="123" t="n">
        <v>10520</v>
      </c>
      <c r="H34" s="97"/>
      <c r="I34" s="135" t="n">
        <v>4388</v>
      </c>
      <c r="J34" s="121" t="n">
        <v>0.053891711066739</v>
      </c>
      <c r="K34" s="136" t="n">
        <v>17910</v>
      </c>
      <c r="L34" s="121" t="n">
        <v>0.214199296479095</v>
      </c>
      <c r="M34" s="123" t="n">
        <v>13522</v>
      </c>
      <c r="N34" s="98"/>
      <c r="O34" s="137" t="n">
        <v>155.492558469171</v>
      </c>
      <c r="P34" s="138" t="n">
        <v>134.237745465447</v>
      </c>
      <c r="Q34" s="101"/>
      <c r="R34" s="102" t="n">
        <v>22298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4973</v>
      </c>
      <c r="D35" s="105" t="n">
        <v>0.0774226614090457</v>
      </c>
      <c r="E35" s="106" t="n">
        <v>9342</v>
      </c>
      <c r="F35" s="105" t="n">
        <v>0.14301738513945</v>
      </c>
      <c r="G35" s="107" t="n">
        <v>4369</v>
      </c>
      <c r="H35" s="97"/>
      <c r="I35" s="104" t="n">
        <v>5186</v>
      </c>
      <c r="J35" s="105" t="n">
        <v>0.0636924370082289</v>
      </c>
      <c r="K35" s="106" t="n">
        <v>18352</v>
      </c>
      <c r="L35" s="105" t="n">
        <v>0.219485510272716</v>
      </c>
      <c r="M35" s="107" t="n">
        <v>13166</v>
      </c>
      <c r="N35" s="98"/>
      <c r="O35" s="108" t="n">
        <v>104.283128896039</v>
      </c>
      <c r="P35" s="109" t="n">
        <v>196.446157139799</v>
      </c>
      <c r="Q35" s="101"/>
      <c r="R35" s="110" t="n">
        <v>23538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2256</v>
      </c>
      <c r="D36" s="105" t="n">
        <v>0.0351227677737396</v>
      </c>
      <c r="E36" s="106" t="n">
        <v>12737</v>
      </c>
      <c r="F36" s="105" t="n">
        <v>0.194991697122797</v>
      </c>
      <c r="G36" s="107" t="n">
        <v>10481</v>
      </c>
      <c r="H36" s="97"/>
      <c r="I36" s="104" t="n">
        <v>1296</v>
      </c>
      <c r="J36" s="105" t="n">
        <v>0.0159169684463295</v>
      </c>
      <c r="K36" s="106" t="n">
        <v>14367</v>
      </c>
      <c r="L36" s="105" t="n">
        <v>0.171825867812125</v>
      </c>
      <c r="M36" s="107" t="n">
        <v>13071</v>
      </c>
      <c r="N36" s="98"/>
      <c r="O36" s="108" t="n">
        <v>57.4468085106383</v>
      </c>
      <c r="P36" s="109" t="n">
        <v>112.797362016173</v>
      </c>
      <c r="Q36" s="101"/>
      <c r="R36" s="110" t="n">
        <v>15663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714</v>
      </c>
      <c r="D37" s="105" t="n">
        <v>0.0111159823539229</v>
      </c>
      <c r="E37" s="106" t="n">
        <v>8100</v>
      </c>
      <c r="F37" s="105" t="n">
        <v>0.12400351312669</v>
      </c>
      <c r="G37" s="107" t="n">
        <v>7386</v>
      </c>
      <c r="H37" s="97"/>
      <c r="I37" s="104" t="n">
        <v>361</v>
      </c>
      <c r="J37" s="105" t="n">
        <v>0.00443366173543591</v>
      </c>
      <c r="K37" s="106" t="n">
        <v>9983</v>
      </c>
      <c r="L37" s="105" t="n">
        <v>0.119394281225617</v>
      </c>
      <c r="M37" s="107" t="n">
        <v>9622</v>
      </c>
      <c r="N37" s="98"/>
      <c r="O37" s="108" t="n">
        <v>50.5602240896359</v>
      </c>
      <c r="P37" s="109" t="n">
        <v>123.246913580247</v>
      </c>
      <c r="Q37" s="101"/>
      <c r="R37" s="110" t="n">
        <v>10344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1494</v>
      </c>
      <c r="D38" s="113" t="n">
        <v>0.0232594924884606</v>
      </c>
      <c r="E38" s="114" t="n">
        <v>2652</v>
      </c>
      <c r="F38" s="113" t="n">
        <v>0.0405996687422201</v>
      </c>
      <c r="G38" s="115" t="n">
        <v>1158</v>
      </c>
      <c r="H38" s="97"/>
      <c r="I38" s="112" t="n">
        <v>1767</v>
      </c>
      <c r="J38" s="113" t="n">
        <v>0.0217016074418705</v>
      </c>
      <c r="K38" s="114" t="n">
        <v>3359</v>
      </c>
      <c r="L38" s="113" t="n">
        <v>0.04017283287958</v>
      </c>
      <c r="M38" s="115" t="n">
        <v>1592</v>
      </c>
      <c r="N38" s="98"/>
      <c r="O38" s="116" t="n">
        <v>118.273092369478</v>
      </c>
      <c r="P38" s="117" t="n">
        <v>126.659125188537</v>
      </c>
      <c r="Q38" s="101"/>
      <c r="R38" s="118" t="n">
        <v>5126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258</v>
      </c>
      <c r="D39" s="94" t="n">
        <v>0.00401669950603937</v>
      </c>
      <c r="E39" s="95" t="n">
        <v>2794</v>
      </c>
      <c r="F39" s="94" t="n">
        <v>0.0427735574908609</v>
      </c>
      <c r="G39" s="96" t="n">
        <v>2536</v>
      </c>
      <c r="H39" s="97"/>
      <c r="I39" s="93" t="n">
        <v>719</v>
      </c>
      <c r="J39" s="94" t="n">
        <v>0.00883047863650532</v>
      </c>
      <c r="K39" s="95" t="n">
        <v>463</v>
      </c>
      <c r="L39" s="94" t="n">
        <v>0.00553736874761702</v>
      </c>
      <c r="M39" s="96" t="n">
        <v>-256</v>
      </c>
      <c r="N39" s="98"/>
      <c r="O39" s="99" t="n">
        <v>278.682170542636</v>
      </c>
      <c r="P39" s="100" t="n">
        <v>16.571224051539</v>
      </c>
      <c r="Q39" s="101"/>
      <c r="R39" s="139" t="n">
        <v>1182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29586</v>
      </c>
      <c r="D40" s="113" t="n">
        <v>0.460612680564655</v>
      </c>
      <c r="E40" s="114" t="n">
        <v>0</v>
      </c>
      <c r="F40" s="113" t="n">
        <v>0</v>
      </c>
      <c r="G40" s="140" t="n">
        <v>-29586</v>
      </c>
      <c r="H40" s="97"/>
      <c r="I40" s="141" t="n">
        <v>35440</v>
      </c>
      <c r="J40" s="113" t="n">
        <v>0.43526030998296</v>
      </c>
      <c r="K40" s="114" t="n">
        <v>0</v>
      </c>
      <c r="L40" s="113" t="n">
        <v>0</v>
      </c>
      <c r="M40" s="140" t="n">
        <v>-35440</v>
      </c>
      <c r="N40" s="98"/>
      <c r="O40" s="142" t="n">
        <v>119.786385452579</v>
      </c>
      <c r="P40" s="117"/>
      <c r="Q40" s="101"/>
      <c r="R40" s="118" t="n">
        <v>35440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3" t="s">
        <v>68</v>
      </c>
      <c r="C44" s="144" t="n">
        <v>41390</v>
      </c>
      <c r="D44" s="94" t="n">
        <v>0.644384467267324</v>
      </c>
      <c r="E44" s="145" t="n">
        <v>61466</v>
      </c>
      <c r="F44" s="94" t="n">
        <v>0.94098764664755</v>
      </c>
      <c r="G44" s="96" t="n">
        <v>20076</v>
      </c>
      <c r="H44" s="124"/>
      <c r="I44" s="144" t="n">
        <v>47541</v>
      </c>
      <c r="J44" s="94" t="n">
        <v>0.58388009020598</v>
      </c>
      <c r="K44" s="145" t="n">
        <v>91774</v>
      </c>
      <c r="L44" s="94" t="n">
        <v>1.09759498799958</v>
      </c>
      <c r="M44" s="96" t="n">
        <v>44233</v>
      </c>
      <c r="N44" s="98"/>
      <c r="O44" s="146" t="n">
        <v>114.861077554965</v>
      </c>
      <c r="P44" s="147" t="n">
        <v>149.308560830378</v>
      </c>
      <c r="Q44" s="127"/>
      <c r="R44" s="139" t="n">
        <v>139315</v>
      </c>
    </row>
    <row r="45" customFormat="false" ht="12.75" hidden="false" customHeight="false" outlineLevel="0" collapsed="false">
      <c r="B45" s="148" t="s">
        <v>69</v>
      </c>
      <c r="C45" s="149" t="n">
        <v>4517</v>
      </c>
      <c r="D45" s="113" t="n">
        <v>0.0703233785611622</v>
      </c>
      <c r="E45" s="131" t="n">
        <v>20155</v>
      </c>
      <c r="F45" s="113" t="n">
        <v>0.308554420625734</v>
      </c>
      <c r="G45" s="115" t="n">
        <v>15638</v>
      </c>
      <c r="H45" s="124"/>
      <c r="I45" s="149" t="n">
        <v>5474</v>
      </c>
      <c r="J45" s="113" t="n">
        <v>0.0672295411074133</v>
      </c>
      <c r="K45" s="131" t="n">
        <v>23373</v>
      </c>
      <c r="L45" s="113" t="n">
        <v>0.27953546379709</v>
      </c>
      <c r="M45" s="115" t="n">
        <v>17899</v>
      </c>
      <c r="N45" s="98"/>
      <c r="O45" s="132" t="n">
        <v>121.186628293115</v>
      </c>
      <c r="P45" s="133" t="n">
        <v>115.96626147358</v>
      </c>
      <c r="Q45" s="150"/>
      <c r="R45" s="151" t="n">
        <v>28847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4736</v>
      </c>
      <c r="D47" s="167" t="n">
        <v>0.0737329025604747</v>
      </c>
      <c r="E47" s="168" t="n">
        <v>20488</v>
      </c>
      <c r="F47" s="167" t="n">
        <v>0.313652342832054</v>
      </c>
      <c r="G47" s="169" t="n">
        <v>15752</v>
      </c>
      <c r="H47" s="124"/>
      <c r="I47" s="166" t="n">
        <v>8208</v>
      </c>
      <c r="J47" s="167" t="n">
        <v>0.100807466826753</v>
      </c>
      <c r="K47" s="168" t="n">
        <v>27278</v>
      </c>
      <c r="L47" s="167" t="n">
        <v>0.326238325480555</v>
      </c>
      <c r="M47" s="169" t="n">
        <v>19070</v>
      </c>
      <c r="N47" s="98"/>
      <c r="O47" s="170" t="n">
        <v>173.310810810811</v>
      </c>
      <c r="P47" s="171" t="n">
        <v>133.141351034752</v>
      </c>
      <c r="Q47" s="127"/>
      <c r="R47" s="172" t="n">
        <v>35486</v>
      </c>
    </row>
    <row r="49" customFormat="false" ht="12.75" hidden="false" customHeight="false" outlineLevel="0" collapsed="false">
      <c r="B49" s="173" t="s">
        <v>71</v>
      </c>
      <c r="C49" s="174" t="n">
        <v>820118</v>
      </c>
      <c r="D49" s="94" t="n">
        <v>12.768091339124</v>
      </c>
      <c r="E49" s="145" t="n">
        <v>201994</v>
      </c>
      <c r="F49" s="94" t="n">
        <v>3.09234143586577</v>
      </c>
      <c r="G49" s="175" t="n">
        <v>-618124</v>
      </c>
      <c r="H49" s="124"/>
      <c r="I49" s="174" t="n">
        <v>946890</v>
      </c>
      <c r="J49" s="94" t="n">
        <v>11.6293350710995</v>
      </c>
      <c r="K49" s="145" t="n">
        <v>259759</v>
      </c>
      <c r="L49" s="94" t="n">
        <v>3.10665522356857</v>
      </c>
      <c r="M49" s="175" t="n">
        <v>-687131</v>
      </c>
      <c r="N49" s="98"/>
      <c r="O49" s="176" t="n">
        <v>115.457775588391</v>
      </c>
      <c r="P49" s="147" t="n">
        <v>128.597384080715</v>
      </c>
      <c r="Q49" s="127"/>
      <c r="R49" s="102" t="n">
        <v>1206649</v>
      </c>
    </row>
    <row r="50" customFormat="false" ht="12.75" hidden="false" customHeight="false" outlineLevel="0" collapsed="false">
      <c r="B50" s="177" t="s">
        <v>72</v>
      </c>
      <c r="C50" s="178" t="n">
        <v>52742</v>
      </c>
      <c r="D50" s="105" t="n">
        <v>0.821119245533057</v>
      </c>
      <c r="E50" s="179" t="n">
        <v>31015</v>
      </c>
      <c r="F50" s="105" t="n">
        <v>0.474810982669667</v>
      </c>
      <c r="G50" s="180" t="n">
        <v>-21727</v>
      </c>
      <c r="H50" s="124"/>
      <c r="I50" s="181" t="n">
        <v>92763</v>
      </c>
      <c r="J50" s="105" t="n">
        <v>1.13927912344665</v>
      </c>
      <c r="K50" s="179" t="n">
        <v>59061</v>
      </c>
      <c r="L50" s="105" t="n">
        <v>0.706355368473021</v>
      </c>
      <c r="M50" s="180" t="n">
        <v>-33702</v>
      </c>
      <c r="N50" s="98"/>
      <c r="O50" s="182" t="n">
        <v>175.880702286603</v>
      </c>
      <c r="P50" s="183" t="n">
        <v>190.427212639046</v>
      </c>
      <c r="Q50" s="127"/>
      <c r="R50" s="110" t="n">
        <v>151824</v>
      </c>
    </row>
    <row r="51" customFormat="false" ht="12.75" hidden="false" customHeight="false" outlineLevel="0" collapsed="false">
      <c r="B51" s="177" t="s">
        <v>73</v>
      </c>
      <c r="C51" s="178" t="n">
        <v>33951</v>
      </c>
      <c r="D51" s="105" t="n">
        <v>0.528569631509856</v>
      </c>
      <c r="E51" s="179" t="n">
        <v>131736</v>
      </c>
      <c r="F51" s="105" t="n">
        <v>2.01675639571083</v>
      </c>
      <c r="G51" s="180" t="n">
        <v>97785</v>
      </c>
      <c r="H51" s="124"/>
      <c r="I51" s="178" t="n">
        <v>64104</v>
      </c>
      <c r="J51" s="105" t="n">
        <v>0.787300420743445</v>
      </c>
      <c r="K51" s="179" t="n">
        <v>136178</v>
      </c>
      <c r="L51" s="105" t="n">
        <v>1.62865615834339</v>
      </c>
      <c r="M51" s="180" t="n">
        <v>72074</v>
      </c>
      <c r="N51" s="98"/>
      <c r="O51" s="182" t="n">
        <v>188.813289741097</v>
      </c>
      <c r="P51" s="183" t="n">
        <v>103.371895305763</v>
      </c>
      <c r="Q51" s="127"/>
      <c r="R51" s="110" t="n">
        <v>200282</v>
      </c>
    </row>
    <row r="52" customFormat="false" ht="12.75" hidden="false" customHeight="false" outlineLevel="0" collapsed="false">
      <c r="B52" s="148" t="s">
        <v>74</v>
      </c>
      <c r="C52" s="130" t="n">
        <v>0</v>
      </c>
      <c r="D52" s="113" t="n">
        <v>0</v>
      </c>
      <c r="E52" s="131" t="n">
        <v>189</v>
      </c>
      <c r="F52" s="113" t="n">
        <v>0.00289341530628944</v>
      </c>
      <c r="G52" s="140" t="n">
        <v>189</v>
      </c>
      <c r="H52" s="124"/>
      <c r="I52" s="184" t="n">
        <v>1</v>
      </c>
      <c r="J52" s="113" t="n">
        <v>1.22816114555011E-005</v>
      </c>
      <c r="K52" s="131" t="n">
        <v>477</v>
      </c>
      <c r="L52" s="113" t="n">
        <v>0.00570480538361408</v>
      </c>
      <c r="M52" s="140" t="n">
        <v>476</v>
      </c>
      <c r="N52" s="98"/>
      <c r="O52" s="185" t="n">
        <v>0</v>
      </c>
      <c r="P52" s="133" t="n">
        <v>252.380952380952</v>
      </c>
      <c r="Q52" s="127"/>
      <c r="R52" s="118" t="n">
        <v>478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6"/>
      <c r="P53" s="86"/>
      <c r="Q53" s="190"/>
      <c r="R53" s="189"/>
    </row>
    <row r="54" customFormat="false" ht="12.75" hidden="false" customHeight="false" outlineLevel="0" collapsed="false">
      <c r="B54" s="173" t="s">
        <v>75</v>
      </c>
      <c r="C54" s="174" t="n">
        <v>55085</v>
      </c>
      <c r="D54" s="94" t="n">
        <v>0.857596481744879</v>
      </c>
      <c r="E54" s="145" t="n">
        <v>101536</v>
      </c>
      <c r="F54" s="94" t="n">
        <v>1.5544223097323</v>
      </c>
      <c r="G54" s="96" t="n">
        <v>46451</v>
      </c>
      <c r="H54" s="124"/>
      <c r="I54" s="174" t="n">
        <v>81628</v>
      </c>
      <c r="J54" s="94" t="n">
        <v>1.00252337988965</v>
      </c>
      <c r="K54" s="145" t="n">
        <v>109194</v>
      </c>
      <c r="L54" s="94" t="n">
        <v>1.30593400221877</v>
      </c>
      <c r="M54" s="96" t="n">
        <v>27566</v>
      </c>
      <c r="N54" s="98"/>
      <c r="O54" s="146" t="n">
        <v>148.185531451393</v>
      </c>
      <c r="P54" s="147" t="n">
        <v>107.542152537031</v>
      </c>
      <c r="Q54" s="127"/>
      <c r="R54" s="102" t="n">
        <v>190822</v>
      </c>
    </row>
    <row r="55" customFormat="false" ht="12.75" hidden="false" customHeight="false" outlineLevel="0" collapsed="false">
      <c r="B55" s="177" t="s">
        <v>76</v>
      </c>
      <c r="C55" s="178" t="n">
        <v>4440</v>
      </c>
      <c r="D55" s="105" t="n">
        <v>0.069124596150445</v>
      </c>
      <c r="E55" s="179" t="n">
        <v>14971</v>
      </c>
      <c r="F55" s="105" t="n">
        <v>0.229192172224652</v>
      </c>
      <c r="G55" s="107" t="n">
        <v>10531</v>
      </c>
      <c r="H55" s="124"/>
      <c r="I55" s="178" t="n">
        <v>6608</v>
      </c>
      <c r="J55" s="105" t="n">
        <v>0.0811568884979516</v>
      </c>
      <c r="K55" s="179" t="n">
        <v>18050</v>
      </c>
      <c r="L55" s="105" t="n">
        <v>0.215873662839065</v>
      </c>
      <c r="M55" s="107" t="n">
        <v>11442</v>
      </c>
      <c r="N55" s="98"/>
      <c r="O55" s="191" t="n">
        <v>148.828828828829</v>
      </c>
      <c r="P55" s="183" t="n">
        <v>120.566428428295</v>
      </c>
      <c r="Q55" s="127"/>
      <c r="R55" s="110" t="n">
        <v>24658</v>
      </c>
    </row>
    <row r="56" customFormat="false" ht="12.75" hidden="false" customHeight="false" outlineLevel="0" collapsed="false">
      <c r="B56" s="148" t="s">
        <v>77</v>
      </c>
      <c r="C56" s="130" t="n">
        <v>7856</v>
      </c>
      <c r="D56" s="113" t="n">
        <v>0.122306943098625</v>
      </c>
      <c r="E56" s="131" t="n">
        <v>18651</v>
      </c>
      <c r="F56" s="113" t="n">
        <v>0.285529570780976</v>
      </c>
      <c r="G56" s="140" t="n">
        <v>10795</v>
      </c>
      <c r="H56" s="124"/>
      <c r="I56" s="184" t="n">
        <v>10081</v>
      </c>
      <c r="J56" s="113" t="n">
        <v>0.123810925082907</v>
      </c>
      <c r="K56" s="131" t="n">
        <v>10086</v>
      </c>
      <c r="L56" s="113" t="n">
        <v>0.120626136476167</v>
      </c>
      <c r="M56" s="140" t="n">
        <v>5</v>
      </c>
      <c r="N56" s="98"/>
      <c r="O56" s="185" t="n">
        <v>128.322301425662</v>
      </c>
      <c r="P56" s="133" t="n">
        <v>54.0775293549944</v>
      </c>
      <c r="Q56" s="127"/>
      <c r="R56" s="118" t="n">
        <v>20167</v>
      </c>
    </row>
    <row r="57" customFormat="false" ht="12.75" hidden="false" customHeight="false" outlineLevel="0" collapsed="false">
      <c r="B57" s="192"/>
      <c r="C57" s="3"/>
      <c r="I57" s="3"/>
    </row>
    <row r="58" customFormat="false" ht="12.75" hidden="false" customHeight="false" outlineLevel="0" collapsed="false">
      <c r="B58" s="143" t="s">
        <v>78</v>
      </c>
      <c r="C58" s="174" t="n">
        <v>309430</v>
      </c>
      <c r="D58" s="94" t="n">
        <v>4.81739274478203</v>
      </c>
      <c r="E58" s="145" t="n">
        <v>162309</v>
      </c>
      <c r="F58" s="94" t="n">
        <v>2.48480076692346</v>
      </c>
      <c r="G58" s="175" t="n">
        <v>-147121</v>
      </c>
      <c r="H58" s="124"/>
      <c r="I58" s="174" t="n">
        <v>509913</v>
      </c>
      <c r="J58" s="94" t="n">
        <v>6.26255334210895</v>
      </c>
      <c r="K58" s="145" t="n">
        <v>142644</v>
      </c>
      <c r="L58" s="94" t="n">
        <v>1.7059879646546</v>
      </c>
      <c r="M58" s="175" t="n">
        <v>-367269</v>
      </c>
      <c r="N58" s="98"/>
      <c r="O58" s="176" t="n">
        <v>164.791067446595</v>
      </c>
      <c r="P58" s="147" t="n">
        <v>87.8842208380312</v>
      </c>
      <c r="Q58" s="127"/>
      <c r="R58" s="102" t="n">
        <v>652557</v>
      </c>
    </row>
    <row r="59" customFormat="false" ht="12.75" hidden="false" customHeight="false" outlineLevel="0" collapsed="false">
      <c r="B59" s="193" t="s">
        <v>79</v>
      </c>
      <c r="C59" s="178" t="n">
        <v>417154</v>
      </c>
      <c r="D59" s="105" t="n">
        <v>6.4945049059781</v>
      </c>
      <c r="E59" s="179" t="n">
        <v>7553</v>
      </c>
      <c r="F59" s="105" t="n">
        <v>0.115629448721715</v>
      </c>
      <c r="G59" s="180" t="n">
        <v>-409601</v>
      </c>
      <c r="H59" s="124"/>
      <c r="I59" s="181" t="n">
        <v>495715</v>
      </c>
      <c r="J59" s="105" t="n">
        <v>6.08817902266375</v>
      </c>
      <c r="K59" s="179" t="n">
        <v>13993</v>
      </c>
      <c r="L59" s="105" t="n">
        <v>0.16735291767906</v>
      </c>
      <c r="M59" s="180" t="n">
        <v>-481722</v>
      </c>
      <c r="N59" s="98"/>
      <c r="O59" s="182" t="n">
        <v>118.832613375396</v>
      </c>
      <c r="P59" s="183" t="n">
        <v>185.264133456905</v>
      </c>
      <c r="Q59" s="127"/>
      <c r="R59" s="110" t="n">
        <v>509708</v>
      </c>
    </row>
    <row r="60" customFormat="false" ht="12.75" hidden="false" customHeight="false" outlineLevel="0" collapsed="false">
      <c r="B60" s="177" t="s">
        <v>80</v>
      </c>
      <c r="C60" s="178" t="n">
        <v>86698</v>
      </c>
      <c r="D60" s="105" t="n">
        <v>1.3497667200566</v>
      </c>
      <c r="E60" s="179" t="n">
        <v>6711</v>
      </c>
      <c r="F60" s="105" t="n">
        <v>0.102739206986817</v>
      </c>
      <c r="G60" s="180" t="n">
        <v>-79987</v>
      </c>
      <c r="H60" s="124"/>
      <c r="I60" s="178" t="n">
        <v>119515</v>
      </c>
      <c r="J60" s="105" t="n">
        <v>1.46783679310422</v>
      </c>
      <c r="K60" s="179" t="n">
        <v>10233</v>
      </c>
      <c r="L60" s="105" t="n">
        <v>0.122384221154136</v>
      </c>
      <c r="M60" s="180" t="n">
        <v>-109282</v>
      </c>
      <c r="N60" s="98"/>
      <c r="O60" s="182" t="n">
        <v>137.852084246465</v>
      </c>
      <c r="P60" s="183" t="n">
        <v>152.481001341082</v>
      </c>
      <c r="Q60" s="127"/>
      <c r="R60" s="110" t="n">
        <v>129748</v>
      </c>
    </row>
    <row r="61" customFormat="false" ht="12.75" hidden="false" customHeight="false" outlineLevel="0" collapsed="false">
      <c r="B61" s="177" t="s">
        <v>81</v>
      </c>
      <c r="C61" s="178" t="n">
        <v>95981</v>
      </c>
      <c r="D61" s="105" t="n">
        <v>1.49429005926033</v>
      </c>
      <c r="E61" s="179" t="n">
        <v>1971</v>
      </c>
      <c r="F61" s="105" t="n">
        <v>0.0301741881941613</v>
      </c>
      <c r="G61" s="107" t="n">
        <v>-94010</v>
      </c>
      <c r="H61" s="124"/>
      <c r="I61" s="178" t="n">
        <v>105726</v>
      </c>
      <c r="J61" s="105" t="n">
        <v>1.29848565274431</v>
      </c>
      <c r="K61" s="179" t="n">
        <v>3140</v>
      </c>
      <c r="L61" s="105" t="n">
        <v>0.0375536455021975</v>
      </c>
      <c r="M61" s="107" t="n">
        <v>-102586</v>
      </c>
      <c r="N61" s="98"/>
      <c r="O61" s="191" t="n">
        <v>110.153051124702</v>
      </c>
      <c r="P61" s="183" t="n">
        <v>159.309994926433</v>
      </c>
      <c r="Q61" s="127"/>
      <c r="R61" s="110" t="n">
        <v>108866</v>
      </c>
    </row>
    <row r="62" customFormat="false" ht="12.75" hidden="false" customHeight="false" outlineLevel="0" collapsed="false">
      <c r="B62" s="148" t="s">
        <v>82</v>
      </c>
      <c r="C62" s="194" t="n">
        <v>17174</v>
      </c>
      <c r="D62" s="195" t="n">
        <v>0.26737518339814</v>
      </c>
      <c r="E62" s="196" t="n">
        <v>10085</v>
      </c>
      <c r="F62" s="195" t="n">
        <v>0.154392028380577</v>
      </c>
      <c r="G62" s="197" t="n">
        <v>-7089</v>
      </c>
      <c r="H62" s="124"/>
      <c r="I62" s="198" t="n">
        <v>30243</v>
      </c>
      <c r="J62" s="195" t="n">
        <v>0.371432775248721</v>
      </c>
      <c r="K62" s="196" t="n">
        <v>9022</v>
      </c>
      <c r="L62" s="195" t="n">
        <v>0.10790095214039</v>
      </c>
      <c r="M62" s="197" t="n">
        <v>-21221</v>
      </c>
      <c r="N62" s="98"/>
      <c r="O62" s="199" t="n">
        <v>176.097589379294</v>
      </c>
      <c r="P62" s="200" t="n">
        <v>89.4595934556272</v>
      </c>
      <c r="Q62" s="127"/>
      <c r="R62" s="201" t="n">
        <v>39265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9.99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09"/>
      <c r="I1" s="209"/>
      <c r="J1" s="210" t="n">
        <v>1.39789</v>
      </c>
      <c r="K1" s="210" t="n">
        <v>1.35007804878049</v>
      </c>
      <c r="L1" s="209"/>
      <c r="M1" s="209"/>
      <c r="N1" s="211" t="s">
        <v>87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88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89</v>
      </c>
      <c r="D6" s="219"/>
      <c r="E6" s="219"/>
      <c r="F6" s="219"/>
      <c r="G6" s="220"/>
      <c r="H6" s="221" t="s">
        <v>90</v>
      </c>
      <c r="I6" s="221"/>
      <c r="J6" s="221"/>
      <c r="K6" s="221"/>
      <c r="L6" s="222"/>
      <c r="M6" s="221" t="s">
        <v>91</v>
      </c>
      <c r="N6" s="221"/>
      <c r="O6" s="223" t="s">
        <v>0</v>
      </c>
      <c r="P6" s="221" t="s">
        <v>90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2</v>
      </c>
      <c r="D7" s="219"/>
      <c r="E7" s="219" t="s">
        <v>93</v>
      </c>
      <c r="F7" s="219"/>
      <c r="G7" s="226"/>
      <c r="H7" s="219" t="s">
        <v>94</v>
      </c>
      <c r="I7" s="219"/>
      <c r="J7" s="219" t="s">
        <v>93</v>
      </c>
      <c r="K7" s="219"/>
      <c r="L7" s="227" t="s">
        <v>0</v>
      </c>
      <c r="M7" s="228" t="s">
        <v>95</v>
      </c>
      <c r="N7" s="228"/>
      <c r="O7" s="226"/>
      <c r="P7" s="219" t="s">
        <v>93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6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7</v>
      </c>
      <c r="B10" s="239" t="s">
        <v>98</v>
      </c>
      <c r="C10" s="240" t="n">
        <v>6423184</v>
      </c>
      <c r="D10" s="241" t="n">
        <v>6532073</v>
      </c>
      <c r="E10" s="240" t="n">
        <v>8142254</v>
      </c>
      <c r="F10" s="241" t="n">
        <v>8361372</v>
      </c>
      <c r="G10" s="242"/>
      <c r="H10" s="240" t="n">
        <v>8978904.68176</v>
      </c>
      <c r="I10" s="243" t="n">
        <v>9131119.52597</v>
      </c>
      <c r="J10" s="240" t="n">
        <v>10992678.3929951</v>
      </c>
      <c r="K10" s="243" t="n">
        <v>11288504.7948878</v>
      </c>
      <c r="L10" s="244"/>
      <c r="M10" s="78" t="n">
        <v>122.427832598846</v>
      </c>
      <c r="N10" s="79" t="n">
        <v>123.626733422796</v>
      </c>
      <c r="O10" s="242"/>
      <c r="P10" s="245" t="n">
        <v>295826.401892684</v>
      </c>
      <c r="Q10" s="246" t="n">
        <v>22281183.1878829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99</v>
      </c>
      <c r="B12" s="249" t="s">
        <v>100</v>
      </c>
      <c r="C12" s="250" t="n">
        <v>8</v>
      </c>
      <c r="D12" s="251" t="n">
        <v>122</v>
      </c>
      <c r="E12" s="252" t="n">
        <v>8</v>
      </c>
      <c r="F12" s="253" t="n">
        <v>1199</v>
      </c>
      <c r="G12" s="254"/>
      <c r="H12" s="250" t="n">
        <v>11.18312</v>
      </c>
      <c r="I12" s="251" t="n">
        <v>170.54258</v>
      </c>
      <c r="J12" s="250" t="n">
        <v>10.8006243902439</v>
      </c>
      <c r="K12" s="255" t="n">
        <v>1618.7435804878</v>
      </c>
      <c r="L12" s="256"/>
      <c r="M12" s="257" t="n">
        <v>96.5797057551372</v>
      </c>
      <c r="N12" s="258" t="n">
        <v>949.17268197057</v>
      </c>
      <c r="O12" s="254"/>
      <c r="P12" s="259" t="n">
        <v>1607.94295609756</v>
      </c>
      <c r="Q12" s="260" t="n">
        <v>1629.54420487805</v>
      </c>
    </row>
    <row r="13" s="261" customFormat="true" ht="11.25" hidden="false" customHeight="true" outlineLevel="0" collapsed="false">
      <c r="A13" s="262" t="s">
        <v>101</v>
      </c>
      <c r="B13" s="263" t="s">
        <v>102</v>
      </c>
      <c r="C13" s="264" t="n">
        <v>77</v>
      </c>
      <c r="D13" s="265" t="n">
        <v>5936</v>
      </c>
      <c r="E13" s="266" t="n">
        <v>329</v>
      </c>
      <c r="F13" s="267" t="n">
        <v>3631</v>
      </c>
      <c r="G13" s="268"/>
      <c r="H13" s="264" t="n">
        <v>107.63753</v>
      </c>
      <c r="I13" s="269" t="n">
        <v>8297.87504</v>
      </c>
      <c r="J13" s="264" t="n">
        <v>444.17567804878</v>
      </c>
      <c r="K13" s="270" t="n">
        <v>4902.13339512195</v>
      </c>
      <c r="L13" s="271"/>
      <c r="M13" s="272" t="n">
        <v>412.65874277195</v>
      </c>
      <c r="N13" s="273" t="n">
        <v>59.076972977915</v>
      </c>
      <c r="O13" s="268"/>
      <c r="P13" s="274" t="n">
        <v>4457.95771707317</v>
      </c>
      <c r="Q13" s="275" t="n">
        <v>5346.30907317073</v>
      </c>
    </row>
    <row r="14" s="261" customFormat="true" ht="11.25" hidden="false" customHeight="true" outlineLevel="0" collapsed="false">
      <c r="A14" s="262" t="s">
        <v>103</v>
      </c>
      <c r="B14" s="263" t="s">
        <v>104</v>
      </c>
      <c r="C14" s="276" t="n">
        <v>0</v>
      </c>
      <c r="D14" s="269" t="n">
        <v>3704</v>
      </c>
      <c r="E14" s="277" t="n">
        <v>45</v>
      </c>
      <c r="F14" s="267" t="n">
        <v>534</v>
      </c>
      <c r="G14" s="268"/>
      <c r="H14" s="276" t="n">
        <v>0</v>
      </c>
      <c r="I14" s="269" t="n">
        <v>5177.78456</v>
      </c>
      <c r="J14" s="276" t="n">
        <v>60.753512195122</v>
      </c>
      <c r="K14" s="270" t="n">
        <v>720.94167804878</v>
      </c>
      <c r="L14" s="271"/>
      <c r="M14" s="272" t="s">
        <v>0</v>
      </c>
      <c r="N14" s="273" t="n">
        <v>13.9237480759296</v>
      </c>
      <c r="O14" s="268"/>
      <c r="P14" s="274" t="n">
        <v>660.188165853659</v>
      </c>
      <c r="Q14" s="278" t="n">
        <v>781.695190243902</v>
      </c>
    </row>
    <row r="15" s="261" customFormat="true" ht="11.25" hidden="false" customHeight="true" outlineLevel="0" collapsed="false">
      <c r="A15" s="262" t="s">
        <v>105</v>
      </c>
      <c r="B15" s="263" t="s">
        <v>106</v>
      </c>
      <c r="C15" s="276" t="n">
        <v>1</v>
      </c>
      <c r="D15" s="269" t="n">
        <v>0</v>
      </c>
      <c r="E15" s="277" t="n">
        <v>0</v>
      </c>
      <c r="F15" s="267" t="n">
        <v>0</v>
      </c>
      <c r="G15" s="268"/>
      <c r="H15" s="276" t="n">
        <v>1.39789</v>
      </c>
      <c r="I15" s="269" t="n">
        <v>0</v>
      </c>
      <c r="J15" s="276" t="n">
        <v>0</v>
      </c>
      <c r="K15" s="270" t="n">
        <v>0</v>
      </c>
      <c r="L15" s="271"/>
      <c r="M15" s="272" t="n">
        <v>0</v>
      </c>
      <c r="N15" s="273" t="s">
        <v>0</v>
      </c>
      <c r="O15" s="268"/>
      <c r="P15" s="274" t="n">
        <v>0</v>
      </c>
      <c r="Q15" s="278" t="n">
        <v>0</v>
      </c>
    </row>
    <row r="16" s="261" customFormat="true" ht="11.25" hidden="false" customHeight="true" outlineLevel="0" collapsed="false">
      <c r="A16" s="279" t="s">
        <v>107</v>
      </c>
      <c r="B16" s="280" t="s">
        <v>108</v>
      </c>
      <c r="C16" s="281" t="n">
        <v>0</v>
      </c>
      <c r="D16" s="282" t="n">
        <v>0</v>
      </c>
      <c r="E16" s="283" t="n">
        <v>0</v>
      </c>
      <c r="F16" s="284" t="n">
        <v>0</v>
      </c>
      <c r="G16" s="268"/>
      <c r="H16" s="281" t="n">
        <v>0</v>
      </c>
      <c r="I16" s="282" t="n">
        <v>0</v>
      </c>
      <c r="J16" s="281" t="n">
        <v>0</v>
      </c>
      <c r="K16" s="285" t="n">
        <v>0</v>
      </c>
      <c r="L16" s="271"/>
      <c r="M16" s="286" t="s">
        <v>0</v>
      </c>
      <c r="N16" s="287" t="s">
        <v>0</v>
      </c>
      <c r="O16" s="268"/>
      <c r="P16" s="288" t="n">
        <v>0</v>
      </c>
      <c r="Q16" s="289" t="n">
        <v>0</v>
      </c>
    </row>
    <row r="17" s="261" customFormat="true" ht="11.25" hidden="false" customHeight="true" outlineLevel="0" collapsed="false">
      <c r="A17" s="248" t="s">
        <v>109</v>
      </c>
      <c r="B17" s="249" t="s">
        <v>110</v>
      </c>
      <c r="C17" s="250" t="n">
        <v>783</v>
      </c>
      <c r="D17" s="251" t="n">
        <v>34</v>
      </c>
      <c r="E17" s="252" t="n">
        <v>22</v>
      </c>
      <c r="F17" s="253" t="n">
        <v>58</v>
      </c>
      <c r="G17" s="254"/>
      <c r="H17" s="250" t="n">
        <v>1094.54787</v>
      </c>
      <c r="I17" s="251" t="n">
        <v>47.52826</v>
      </c>
      <c r="J17" s="250" t="n">
        <v>29.7017170731707</v>
      </c>
      <c r="K17" s="255" t="n">
        <v>78.3045268292683</v>
      </c>
      <c r="L17" s="256"/>
      <c r="M17" s="257" t="n">
        <v>2.71360603654281</v>
      </c>
      <c r="N17" s="258" t="n">
        <v>164.75361569994</v>
      </c>
      <c r="O17" s="254"/>
      <c r="P17" s="259" t="n">
        <v>48.6028097560976</v>
      </c>
      <c r="Q17" s="260" t="n">
        <v>108.006243902439</v>
      </c>
    </row>
    <row r="18" s="261" customFormat="true" ht="11.25" hidden="false" customHeight="true" outlineLevel="0" collapsed="false">
      <c r="A18" s="262" t="s">
        <v>111</v>
      </c>
      <c r="B18" s="263" t="s">
        <v>112</v>
      </c>
      <c r="C18" s="276" t="n">
        <v>0</v>
      </c>
      <c r="D18" s="269" t="n">
        <v>165</v>
      </c>
      <c r="E18" s="277" t="n">
        <v>0</v>
      </c>
      <c r="F18" s="267" t="n">
        <v>254</v>
      </c>
      <c r="G18" s="268"/>
      <c r="H18" s="276" t="n">
        <v>0</v>
      </c>
      <c r="I18" s="269" t="n">
        <v>230.65185</v>
      </c>
      <c r="J18" s="276" t="n">
        <v>0</v>
      </c>
      <c r="K18" s="270" t="n">
        <v>342.919824390244</v>
      </c>
      <c r="L18" s="271"/>
      <c r="M18" s="272" t="s">
        <v>0</v>
      </c>
      <c r="N18" s="273" t="n">
        <v>148.674213707908</v>
      </c>
      <c r="O18" s="268"/>
      <c r="P18" s="274" t="n">
        <v>342.919824390244</v>
      </c>
      <c r="Q18" s="278" t="n">
        <v>342.919824390244</v>
      </c>
    </row>
    <row r="19" s="261" customFormat="true" ht="11.25" hidden="false" customHeight="true" outlineLevel="0" collapsed="false">
      <c r="A19" s="262" t="s">
        <v>113</v>
      </c>
      <c r="B19" s="263" t="s">
        <v>114</v>
      </c>
      <c r="C19" s="276" t="n">
        <v>0</v>
      </c>
      <c r="D19" s="269" t="n">
        <v>0</v>
      </c>
      <c r="E19" s="277" t="n">
        <v>0</v>
      </c>
      <c r="F19" s="267" t="n">
        <v>0</v>
      </c>
      <c r="G19" s="268"/>
      <c r="H19" s="276" t="n">
        <v>0</v>
      </c>
      <c r="I19" s="269" t="n">
        <v>0</v>
      </c>
      <c r="J19" s="276" t="n">
        <v>0</v>
      </c>
      <c r="K19" s="270" t="n">
        <v>0</v>
      </c>
      <c r="L19" s="271"/>
      <c r="M19" s="272" t="s">
        <v>0</v>
      </c>
      <c r="N19" s="273" t="s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5</v>
      </c>
      <c r="B20" s="263" t="s">
        <v>116</v>
      </c>
      <c r="C20" s="276" t="n">
        <v>0</v>
      </c>
      <c r="D20" s="269" t="n">
        <v>0</v>
      </c>
      <c r="E20" s="277" t="n">
        <v>6</v>
      </c>
      <c r="F20" s="267" t="n">
        <v>0</v>
      </c>
      <c r="G20" s="268"/>
      <c r="H20" s="276" t="n">
        <v>0</v>
      </c>
      <c r="I20" s="269" t="n">
        <v>0</v>
      </c>
      <c r="J20" s="276" t="n">
        <v>8.10046829268293</v>
      </c>
      <c r="K20" s="270" t="n">
        <v>0</v>
      </c>
      <c r="L20" s="271"/>
      <c r="M20" s="272" t="s">
        <v>0</v>
      </c>
      <c r="N20" s="273" t="s">
        <v>0</v>
      </c>
      <c r="O20" s="268"/>
      <c r="P20" s="274" t="n">
        <v>-8.10046829268293</v>
      </c>
      <c r="Q20" s="278" t="n">
        <v>8.10046829268293</v>
      </c>
    </row>
    <row r="21" s="261" customFormat="true" ht="11.25" hidden="false" customHeight="true" outlineLevel="0" collapsed="false">
      <c r="A21" s="290" t="s">
        <v>117</v>
      </c>
      <c r="B21" s="291" t="s">
        <v>118</v>
      </c>
      <c r="C21" s="292" t="n">
        <v>1</v>
      </c>
      <c r="D21" s="293" t="n">
        <v>0</v>
      </c>
      <c r="E21" s="294" t="n">
        <v>0</v>
      </c>
      <c r="F21" s="295" t="n">
        <v>1</v>
      </c>
      <c r="G21" s="296"/>
      <c r="H21" s="292" t="n">
        <v>1.39789</v>
      </c>
      <c r="I21" s="293" t="n">
        <v>0</v>
      </c>
      <c r="J21" s="292" t="n">
        <v>0</v>
      </c>
      <c r="K21" s="297" t="n">
        <v>1.35007804878049</v>
      </c>
      <c r="L21" s="298"/>
      <c r="M21" s="286" t="n">
        <v>0</v>
      </c>
      <c r="N21" s="287" t="s">
        <v>0</v>
      </c>
      <c r="O21" s="296"/>
      <c r="P21" s="299" t="n">
        <v>1.35007804878049</v>
      </c>
      <c r="Q21" s="300" t="n">
        <v>1.35007804878049</v>
      </c>
    </row>
    <row r="22" s="261" customFormat="true" ht="11.25" hidden="false" customHeight="true" outlineLevel="0" collapsed="false">
      <c r="A22" s="301" t="s">
        <v>119</v>
      </c>
      <c r="B22" s="302" t="s">
        <v>120</v>
      </c>
      <c r="C22" s="264" t="n">
        <v>1217</v>
      </c>
      <c r="D22" s="265" t="n">
        <v>6762</v>
      </c>
      <c r="E22" s="266" t="n">
        <v>1983</v>
      </c>
      <c r="F22" s="303" t="n">
        <v>1698</v>
      </c>
      <c r="G22" s="268"/>
      <c r="H22" s="264" t="n">
        <v>1701.23213</v>
      </c>
      <c r="I22" s="265" t="n">
        <v>9452.53218</v>
      </c>
      <c r="J22" s="264" t="n">
        <v>2677.20477073171</v>
      </c>
      <c r="K22" s="304" t="n">
        <v>2292.43252682927</v>
      </c>
      <c r="L22" s="271"/>
      <c r="M22" s="257" t="n">
        <v>157.368575605947</v>
      </c>
      <c r="N22" s="258" t="n">
        <v>24.2520467867825</v>
      </c>
      <c r="O22" s="268"/>
      <c r="P22" s="305" t="n">
        <v>-384.772243902439</v>
      </c>
      <c r="Q22" s="275" t="n">
        <v>4969.63729756098</v>
      </c>
    </row>
    <row r="23" s="261" customFormat="true" ht="11.25" hidden="false" customHeight="true" outlineLevel="0" collapsed="false">
      <c r="A23" s="262" t="s">
        <v>121</v>
      </c>
      <c r="B23" s="263" t="s">
        <v>122</v>
      </c>
      <c r="C23" s="276" t="n">
        <v>3</v>
      </c>
      <c r="D23" s="269" t="n">
        <v>85</v>
      </c>
      <c r="E23" s="277" t="n">
        <v>29</v>
      </c>
      <c r="F23" s="267" t="n">
        <v>818</v>
      </c>
      <c r="G23" s="268"/>
      <c r="H23" s="276" t="n">
        <v>4.19367</v>
      </c>
      <c r="I23" s="269" t="n">
        <v>118.82065</v>
      </c>
      <c r="J23" s="276" t="n">
        <v>39.1522634146341</v>
      </c>
      <c r="K23" s="270" t="n">
        <v>1104.36384390244</v>
      </c>
      <c r="L23" s="271"/>
      <c r="M23" s="272" t="n">
        <v>933.60382229966</v>
      </c>
      <c r="N23" s="273" t="n">
        <v>929.437638914144</v>
      </c>
      <c r="O23" s="268"/>
      <c r="P23" s="274" t="n">
        <v>1065.21158048781</v>
      </c>
      <c r="Q23" s="278" t="n">
        <v>1143.51610731707</v>
      </c>
    </row>
    <row r="24" s="261" customFormat="true" ht="11.25" hidden="false" customHeight="true" outlineLevel="0" collapsed="false">
      <c r="A24" s="262" t="s">
        <v>123</v>
      </c>
      <c r="B24" s="263" t="s">
        <v>124</v>
      </c>
      <c r="C24" s="276" t="n">
        <v>2538</v>
      </c>
      <c r="D24" s="269" t="n">
        <v>13798</v>
      </c>
      <c r="E24" s="277" t="n">
        <v>3914</v>
      </c>
      <c r="F24" s="267" t="n">
        <v>11065</v>
      </c>
      <c r="G24" s="268"/>
      <c r="H24" s="276" t="n">
        <v>3547.84482</v>
      </c>
      <c r="I24" s="269" t="n">
        <v>19288.08622</v>
      </c>
      <c r="J24" s="276" t="n">
        <v>5284.20548292683</v>
      </c>
      <c r="K24" s="270" t="n">
        <v>14938.6136097561</v>
      </c>
      <c r="L24" s="271"/>
      <c r="M24" s="272" t="n">
        <v>148.941279876126</v>
      </c>
      <c r="N24" s="273" t="n">
        <v>77.4499524699662</v>
      </c>
      <c r="O24" s="268"/>
      <c r="P24" s="274" t="n">
        <v>9654.40812682927</v>
      </c>
      <c r="Q24" s="278" t="n">
        <v>20222.8190926829</v>
      </c>
    </row>
    <row r="25" s="261" customFormat="true" ht="11.25" hidden="false" customHeight="true" outlineLevel="0" collapsed="false">
      <c r="A25" s="262" t="s">
        <v>125</v>
      </c>
      <c r="B25" s="263" t="s">
        <v>126</v>
      </c>
      <c r="C25" s="276" t="n">
        <v>0</v>
      </c>
      <c r="D25" s="269" t="n">
        <v>1295</v>
      </c>
      <c r="E25" s="277" t="n">
        <v>4</v>
      </c>
      <c r="F25" s="267" t="n">
        <v>1937</v>
      </c>
      <c r="G25" s="268"/>
      <c r="H25" s="276" t="n">
        <v>0</v>
      </c>
      <c r="I25" s="269" t="n">
        <v>1810.26755</v>
      </c>
      <c r="J25" s="276" t="n">
        <v>5.40031219512195</v>
      </c>
      <c r="K25" s="270" t="n">
        <v>2615.10118048781</v>
      </c>
      <c r="L25" s="271"/>
      <c r="M25" s="272" t="s">
        <v>0</v>
      </c>
      <c r="N25" s="273" t="n">
        <v>144.459374554209</v>
      </c>
      <c r="O25" s="268"/>
      <c r="P25" s="274" t="n">
        <v>2609.70086829268</v>
      </c>
      <c r="Q25" s="278" t="n">
        <v>2620.50149268293</v>
      </c>
    </row>
    <row r="26" s="261" customFormat="true" ht="11.25" hidden="false" customHeight="true" outlineLevel="0" collapsed="false">
      <c r="A26" s="279" t="s">
        <v>127</v>
      </c>
      <c r="B26" s="280" t="s">
        <v>128</v>
      </c>
      <c r="C26" s="281" t="n">
        <v>1</v>
      </c>
      <c r="D26" s="282" t="n">
        <v>0</v>
      </c>
      <c r="E26" s="283" t="n">
        <v>1</v>
      </c>
      <c r="F26" s="284" t="n">
        <v>0</v>
      </c>
      <c r="G26" s="268"/>
      <c r="H26" s="281" t="n">
        <v>1.39789</v>
      </c>
      <c r="I26" s="282" t="n">
        <v>0</v>
      </c>
      <c r="J26" s="281" t="n">
        <v>1.35007804878049</v>
      </c>
      <c r="K26" s="285" t="n">
        <v>0</v>
      </c>
      <c r="L26" s="271"/>
      <c r="M26" s="286" t="n">
        <v>96.5797057551372</v>
      </c>
      <c r="N26" s="287" t="s">
        <v>0</v>
      </c>
      <c r="O26" s="268"/>
      <c r="P26" s="288" t="n">
        <v>-1.35007804878049</v>
      </c>
      <c r="Q26" s="289" t="n">
        <v>1.35007804878049</v>
      </c>
    </row>
    <row r="27" s="261" customFormat="true" ht="11.25" hidden="false" customHeight="true" outlineLevel="0" collapsed="false">
      <c r="A27" s="248" t="s">
        <v>129</v>
      </c>
      <c r="B27" s="249" t="s">
        <v>130</v>
      </c>
      <c r="C27" s="250" t="n">
        <v>0</v>
      </c>
      <c r="D27" s="251" t="n">
        <v>1952</v>
      </c>
      <c r="E27" s="252" t="n">
        <v>0</v>
      </c>
      <c r="F27" s="253" t="n">
        <v>888</v>
      </c>
      <c r="G27" s="254"/>
      <c r="H27" s="250" t="n">
        <v>0</v>
      </c>
      <c r="I27" s="251" t="n">
        <v>2728.68128</v>
      </c>
      <c r="J27" s="250" t="n">
        <v>0</v>
      </c>
      <c r="K27" s="255" t="n">
        <v>1198.86930731707</v>
      </c>
      <c r="L27" s="256"/>
      <c r="M27" s="257" t="s">
        <v>0</v>
      </c>
      <c r="N27" s="258" t="n">
        <v>43.9358497492633</v>
      </c>
      <c r="O27" s="254"/>
      <c r="P27" s="259" t="n">
        <v>1198.86930731707</v>
      </c>
      <c r="Q27" s="260" t="n">
        <v>1198.86930731707</v>
      </c>
    </row>
    <row r="28" s="261" customFormat="true" ht="11.25" hidden="false" customHeight="true" outlineLevel="0" collapsed="false">
      <c r="A28" s="262" t="s">
        <v>131</v>
      </c>
      <c r="B28" s="263" t="s">
        <v>132</v>
      </c>
      <c r="C28" s="276" t="n">
        <v>9982</v>
      </c>
      <c r="D28" s="269" t="n">
        <v>167</v>
      </c>
      <c r="E28" s="277" t="n">
        <v>21521</v>
      </c>
      <c r="F28" s="267" t="n">
        <v>1089</v>
      </c>
      <c r="G28" s="268"/>
      <c r="H28" s="276" t="n">
        <v>13953.73798</v>
      </c>
      <c r="I28" s="269" t="n">
        <v>233.44763</v>
      </c>
      <c r="J28" s="276" t="n">
        <v>29055.0296878049</v>
      </c>
      <c r="K28" s="270" t="n">
        <v>1470.23499512195</v>
      </c>
      <c r="L28" s="271"/>
      <c r="M28" s="272" t="n">
        <v>208.223987933912</v>
      </c>
      <c r="N28" s="273" t="n">
        <v>629.792212978111</v>
      </c>
      <c r="O28" s="268"/>
      <c r="P28" s="274" t="n">
        <v>-27584.7946926829</v>
      </c>
      <c r="Q28" s="278" t="n">
        <v>30525.2646829268</v>
      </c>
    </row>
    <row r="29" s="261" customFormat="true" ht="11.25" hidden="false" customHeight="true" outlineLevel="0" collapsed="false">
      <c r="A29" s="262" t="s">
        <v>133</v>
      </c>
      <c r="B29" s="263" t="s">
        <v>134</v>
      </c>
      <c r="C29" s="276" t="n">
        <v>1</v>
      </c>
      <c r="D29" s="269" t="n">
        <v>0</v>
      </c>
      <c r="E29" s="277" t="n">
        <v>0</v>
      </c>
      <c r="F29" s="267" t="n">
        <v>0</v>
      </c>
      <c r="G29" s="268"/>
      <c r="H29" s="276" t="n">
        <v>1.39789</v>
      </c>
      <c r="I29" s="269" t="n">
        <v>0</v>
      </c>
      <c r="J29" s="276" t="n">
        <v>0</v>
      </c>
      <c r="K29" s="270" t="n">
        <v>0</v>
      </c>
      <c r="L29" s="271"/>
      <c r="M29" s="272" t="n">
        <v>0</v>
      </c>
      <c r="N29" s="273" t="s">
        <v>0</v>
      </c>
      <c r="O29" s="268"/>
      <c r="P29" s="274" t="n">
        <v>0</v>
      </c>
      <c r="Q29" s="278" t="n">
        <v>0</v>
      </c>
    </row>
    <row r="30" s="261" customFormat="true" ht="11.25" hidden="false" customHeight="true" outlineLevel="0" collapsed="false">
      <c r="A30" s="262" t="s">
        <v>35</v>
      </c>
      <c r="B30" s="263" t="s">
        <v>36</v>
      </c>
      <c r="C30" s="276" t="n">
        <v>65087</v>
      </c>
      <c r="D30" s="269" t="n">
        <v>109454</v>
      </c>
      <c r="E30" s="277" t="n">
        <v>70935</v>
      </c>
      <c r="F30" s="267" t="n">
        <v>153439</v>
      </c>
      <c r="G30" s="268"/>
      <c r="H30" s="276" t="n">
        <v>90984.46643</v>
      </c>
      <c r="I30" s="269" t="n">
        <v>153004.65206</v>
      </c>
      <c r="J30" s="276" t="n">
        <v>95767.7863902439</v>
      </c>
      <c r="K30" s="270" t="n">
        <v>207154.625726829</v>
      </c>
      <c r="L30" s="271"/>
      <c r="M30" s="272" t="n">
        <v>105.257292973108</v>
      </c>
      <c r="N30" s="273" t="n">
        <v>135.39106356426</v>
      </c>
      <c r="O30" s="268"/>
      <c r="P30" s="274" t="n">
        <v>111386.839336585</v>
      </c>
      <c r="Q30" s="278" t="n">
        <v>302922.412117073</v>
      </c>
    </row>
    <row r="31" s="261" customFormat="true" ht="11.25" hidden="false" customHeight="true" outlineLevel="0" collapsed="false">
      <c r="A31" s="290" t="s">
        <v>135</v>
      </c>
      <c r="B31" s="291" t="s">
        <v>136</v>
      </c>
      <c r="C31" s="292" t="n">
        <v>8</v>
      </c>
      <c r="D31" s="293" t="n">
        <v>9</v>
      </c>
      <c r="E31" s="294" t="n">
        <v>0</v>
      </c>
      <c r="F31" s="295" t="n">
        <v>51</v>
      </c>
      <c r="G31" s="296"/>
      <c r="H31" s="292" t="n">
        <v>11.18312</v>
      </c>
      <c r="I31" s="293" t="n">
        <v>12.58101</v>
      </c>
      <c r="J31" s="292" t="n">
        <v>0</v>
      </c>
      <c r="K31" s="297" t="n">
        <v>68.8539804878049</v>
      </c>
      <c r="L31" s="298"/>
      <c r="M31" s="286" t="n">
        <v>0</v>
      </c>
      <c r="N31" s="287" t="n">
        <v>547.284999279111</v>
      </c>
      <c r="O31" s="296"/>
      <c r="P31" s="299" t="n">
        <v>68.8539804878049</v>
      </c>
      <c r="Q31" s="300" t="n">
        <v>68.8539804878049</v>
      </c>
    </row>
    <row r="32" s="261" customFormat="true" ht="11.25" hidden="false" customHeight="true" outlineLevel="0" collapsed="false">
      <c r="A32" s="301" t="s">
        <v>137</v>
      </c>
      <c r="B32" s="302" t="s">
        <v>138</v>
      </c>
      <c r="C32" s="264" t="n">
        <v>0</v>
      </c>
      <c r="D32" s="265" t="n">
        <v>114</v>
      </c>
      <c r="E32" s="266" t="n">
        <v>0</v>
      </c>
      <c r="F32" s="303" t="n">
        <v>161</v>
      </c>
      <c r="G32" s="268"/>
      <c r="H32" s="264" t="n">
        <v>0</v>
      </c>
      <c r="I32" s="265" t="n">
        <v>159.35946</v>
      </c>
      <c r="J32" s="264" t="n">
        <v>0</v>
      </c>
      <c r="K32" s="304" t="n">
        <v>217.362565853659</v>
      </c>
      <c r="L32" s="271"/>
      <c r="M32" s="257" t="s">
        <v>0</v>
      </c>
      <c r="N32" s="258" t="n">
        <v>136.397654619097</v>
      </c>
      <c r="O32" s="268"/>
      <c r="P32" s="305" t="n">
        <v>217.362565853659</v>
      </c>
      <c r="Q32" s="275" t="n">
        <v>217.362565853659</v>
      </c>
    </row>
    <row r="33" s="261" customFormat="true" ht="11.25" hidden="false" customHeight="true" outlineLevel="0" collapsed="false">
      <c r="A33" s="262" t="s">
        <v>139</v>
      </c>
      <c r="B33" s="263" t="s">
        <v>140</v>
      </c>
      <c r="C33" s="276" t="n">
        <v>0</v>
      </c>
      <c r="D33" s="269" t="n">
        <v>0</v>
      </c>
      <c r="E33" s="277" t="n">
        <v>0</v>
      </c>
      <c r="F33" s="267" t="n">
        <v>0</v>
      </c>
      <c r="G33" s="268"/>
      <c r="H33" s="276" t="n">
        <v>0</v>
      </c>
      <c r="I33" s="269" t="n">
        <v>0</v>
      </c>
      <c r="J33" s="276" t="n">
        <v>0</v>
      </c>
      <c r="K33" s="270" t="n">
        <v>0</v>
      </c>
      <c r="L33" s="271"/>
      <c r="M33" s="272" t="s">
        <v>0</v>
      </c>
      <c r="N33" s="273" t="s">
        <v>0</v>
      </c>
      <c r="O33" s="268"/>
      <c r="P33" s="274" t="n">
        <v>0</v>
      </c>
      <c r="Q33" s="278" t="n">
        <v>0</v>
      </c>
    </row>
    <row r="34" s="261" customFormat="true" ht="11.25" hidden="false" customHeight="true" outlineLevel="0" collapsed="false">
      <c r="A34" s="262" t="s">
        <v>141</v>
      </c>
      <c r="B34" s="263" t="s">
        <v>142</v>
      </c>
      <c r="C34" s="276" t="n">
        <v>1</v>
      </c>
      <c r="D34" s="269" t="n">
        <v>0</v>
      </c>
      <c r="E34" s="277" t="n">
        <v>0</v>
      </c>
      <c r="F34" s="267" t="n">
        <v>0</v>
      </c>
      <c r="G34" s="268"/>
      <c r="H34" s="276" t="n">
        <v>1.39789</v>
      </c>
      <c r="I34" s="269" t="n">
        <v>0</v>
      </c>
      <c r="J34" s="276" t="n">
        <v>0</v>
      </c>
      <c r="K34" s="270" t="n">
        <v>0</v>
      </c>
      <c r="L34" s="271"/>
      <c r="M34" s="272" t="n">
        <v>0</v>
      </c>
      <c r="N34" s="273" t="s">
        <v>0</v>
      </c>
      <c r="O34" s="268"/>
      <c r="P34" s="274" t="n">
        <v>0</v>
      </c>
      <c r="Q34" s="278" t="n">
        <v>0</v>
      </c>
    </row>
    <row r="35" s="261" customFormat="true" ht="11.25" hidden="false" customHeight="true" outlineLevel="0" collapsed="false">
      <c r="A35" s="262" t="s">
        <v>143</v>
      </c>
      <c r="B35" s="263" t="s">
        <v>144</v>
      </c>
      <c r="C35" s="276" t="n">
        <v>10318</v>
      </c>
      <c r="D35" s="269" t="n">
        <v>7689</v>
      </c>
      <c r="E35" s="277" t="n">
        <v>8438</v>
      </c>
      <c r="F35" s="267" t="n">
        <v>20515</v>
      </c>
      <c r="G35" s="268"/>
      <c r="H35" s="276" t="n">
        <v>14423.42902</v>
      </c>
      <c r="I35" s="269" t="n">
        <v>10748.37621</v>
      </c>
      <c r="J35" s="276" t="n">
        <v>11391.9585756098</v>
      </c>
      <c r="K35" s="270" t="n">
        <v>27696.8511707317</v>
      </c>
      <c r="L35" s="271"/>
      <c r="M35" s="272" t="n">
        <v>78.9823180036682</v>
      </c>
      <c r="N35" s="273" t="n">
        <v>257.684050405338</v>
      </c>
      <c r="O35" s="268"/>
      <c r="P35" s="274" t="n">
        <v>16304.892595122</v>
      </c>
      <c r="Q35" s="278" t="n">
        <v>39088.8097463415</v>
      </c>
    </row>
    <row r="36" s="261" customFormat="true" ht="11.25" hidden="false" customHeight="true" outlineLevel="0" collapsed="false">
      <c r="A36" s="279" t="s">
        <v>145</v>
      </c>
      <c r="B36" s="280" t="s">
        <v>146</v>
      </c>
      <c r="C36" s="281" t="n">
        <v>13</v>
      </c>
      <c r="D36" s="282" t="n">
        <v>9</v>
      </c>
      <c r="E36" s="283" t="n">
        <v>54</v>
      </c>
      <c r="F36" s="284" t="n">
        <v>9</v>
      </c>
      <c r="G36" s="268"/>
      <c r="H36" s="281" t="n">
        <v>18.17257</v>
      </c>
      <c r="I36" s="282" t="n">
        <v>12.58101</v>
      </c>
      <c r="J36" s="281" t="n">
        <v>72.9042146341463</v>
      </c>
      <c r="K36" s="285" t="n">
        <v>12.1507024390244</v>
      </c>
      <c r="L36" s="271"/>
      <c r="M36" s="286" t="n">
        <v>401.17723929057</v>
      </c>
      <c r="N36" s="287" t="n">
        <v>96.5797057551372</v>
      </c>
      <c r="O36" s="268"/>
      <c r="P36" s="288" t="n">
        <v>-60.753512195122</v>
      </c>
      <c r="Q36" s="289" t="n">
        <v>85.0549170731707</v>
      </c>
    </row>
    <row r="37" s="261" customFormat="true" ht="11.25" hidden="false" customHeight="true" outlineLevel="0" collapsed="false">
      <c r="A37" s="248" t="s">
        <v>147</v>
      </c>
      <c r="B37" s="249" t="s">
        <v>148</v>
      </c>
      <c r="C37" s="250" t="n">
        <v>1540</v>
      </c>
      <c r="D37" s="251" t="n">
        <v>6206</v>
      </c>
      <c r="E37" s="252" t="n">
        <v>3941</v>
      </c>
      <c r="F37" s="253" t="n">
        <v>10150</v>
      </c>
      <c r="G37" s="254"/>
      <c r="H37" s="250" t="n">
        <v>2152.7506</v>
      </c>
      <c r="I37" s="251" t="n">
        <v>8675.30534</v>
      </c>
      <c r="J37" s="250" t="n">
        <v>5320.6575902439</v>
      </c>
      <c r="K37" s="255" t="n">
        <v>13703.292195122</v>
      </c>
      <c r="L37" s="256"/>
      <c r="M37" s="257" t="n">
        <v>247.156247000647</v>
      </c>
      <c r="N37" s="258" t="n">
        <v>157.957462683636</v>
      </c>
      <c r="O37" s="254"/>
      <c r="P37" s="259" t="n">
        <v>8382.63460487805</v>
      </c>
      <c r="Q37" s="260" t="n">
        <v>19023.9497853659</v>
      </c>
    </row>
    <row r="38" s="261" customFormat="true" ht="11.25" hidden="false" customHeight="true" outlineLevel="0" collapsed="false">
      <c r="A38" s="262" t="s">
        <v>149</v>
      </c>
      <c r="B38" s="263" t="s">
        <v>150</v>
      </c>
      <c r="C38" s="276" t="n">
        <v>0</v>
      </c>
      <c r="D38" s="269" t="n">
        <v>1</v>
      </c>
      <c r="E38" s="277" t="n">
        <v>0</v>
      </c>
      <c r="F38" s="267" t="n">
        <v>1</v>
      </c>
      <c r="G38" s="268"/>
      <c r="H38" s="276" t="n">
        <v>0</v>
      </c>
      <c r="I38" s="269" t="n">
        <v>1.39789</v>
      </c>
      <c r="J38" s="276" t="n">
        <v>0</v>
      </c>
      <c r="K38" s="270" t="n">
        <v>1.35007804878049</v>
      </c>
      <c r="L38" s="271"/>
      <c r="M38" s="272" t="s">
        <v>0</v>
      </c>
      <c r="N38" s="273" t="n">
        <v>96.5797057551372</v>
      </c>
      <c r="O38" s="268"/>
      <c r="P38" s="274" t="n">
        <v>1.35007804878049</v>
      </c>
      <c r="Q38" s="278" t="n">
        <v>1.35007804878049</v>
      </c>
    </row>
    <row r="39" s="261" customFormat="true" ht="11.25" hidden="false" customHeight="true" outlineLevel="0" collapsed="false">
      <c r="A39" s="262" t="s">
        <v>151</v>
      </c>
      <c r="B39" s="263" t="s">
        <v>77</v>
      </c>
      <c r="C39" s="276" t="n">
        <v>7856</v>
      </c>
      <c r="D39" s="269" t="n">
        <v>18651</v>
      </c>
      <c r="E39" s="277" t="n">
        <v>10081</v>
      </c>
      <c r="F39" s="267" t="n">
        <v>10086</v>
      </c>
      <c r="G39" s="268"/>
      <c r="H39" s="276" t="n">
        <v>10981.82384</v>
      </c>
      <c r="I39" s="269" t="n">
        <v>26072.04639</v>
      </c>
      <c r="J39" s="276" t="n">
        <v>13610.1368097561</v>
      </c>
      <c r="K39" s="270" t="n">
        <v>13616.8872</v>
      </c>
      <c r="L39" s="271"/>
      <c r="M39" s="272" t="n">
        <v>123.933301135125</v>
      </c>
      <c r="N39" s="273" t="n">
        <v>52.2279187307015</v>
      </c>
      <c r="O39" s="268"/>
      <c r="P39" s="274" t="n">
        <v>6.75039024390208</v>
      </c>
      <c r="Q39" s="278" t="n">
        <v>27227.0240097561</v>
      </c>
    </row>
    <row r="40" s="261" customFormat="true" ht="11.25" hidden="false" customHeight="true" outlineLevel="0" collapsed="false">
      <c r="A40" s="262" t="s">
        <v>152</v>
      </c>
      <c r="B40" s="263" t="s">
        <v>153</v>
      </c>
      <c r="C40" s="276" t="n">
        <v>0</v>
      </c>
      <c r="D40" s="269" t="n">
        <v>0</v>
      </c>
      <c r="E40" s="277" t="n">
        <v>0</v>
      </c>
      <c r="F40" s="267" t="n">
        <v>0</v>
      </c>
      <c r="G40" s="268"/>
      <c r="H40" s="276" t="n">
        <v>0</v>
      </c>
      <c r="I40" s="269" t="n">
        <v>0</v>
      </c>
      <c r="J40" s="276" t="n">
        <v>0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0</v>
      </c>
      <c r="Q40" s="278" t="n">
        <v>0</v>
      </c>
    </row>
    <row r="41" s="261" customFormat="true" ht="11.25" hidden="false" customHeight="true" outlineLevel="0" collapsed="false">
      <c r="A41" s="290" t="s">
        <v>154</v>
      </c>
      <c r="B41" s="291" t="s">
        <v>155</v>
      </c>
      <c r="C41" s="292" t="n">
        <v>49</v>
      </c>
      <c r="D41" s="293" t="n">
        <v>109</v>
      </c>
      <c r="E41" s="294" t="n">
        <v>0</v>
      </c>
      <c r="F41" s="295" t="n">
        <v>0</v>
      </c>
      <c r="G41" s="296"/>
      <c r="H41" s="292" t="n">
        <v>68.49661</v>
      </c>
      <c r="I41" s="293" t="n">
        <v>152.37001</v>
      </c>
      <c r="J41" s="292" t="n">
        <v>0</v>
      </c>
      <c r="K41" s="297" t="n">
        <v>0</v>
      </c>
      <c r="L41" s="298"/>
      <c r="M41" s="286" t="n">
        <v>0</v>
      </c>
      <c r="N41" s="287" t="n">
        <v>0</v>
      </c>
      <c r="O41" s="296"/>
      <c r="P41" s="299" t="n">
        <v>0</v>
      </c>
      <c r="Q41" s="300" t="n">
        <v>0</v>
      </c>
    </row>
    <row r="42" s="261" customFormat="true" ht="11.25" hidden="false" customHeight="true" outlineLevel="0" collapsed="false">
      <c r="A42" s="301" t="s">
        <v>156</v>
      </c>
      <c r="B42" s="302" t="s">
        <v>157</v>
      </c>
      <c r="C42" s="264" t="n">
        <v>0</v>
      </c>
      <c r="D42" s="265" t="n">
        <v>125</v>
      </c>
      <c r="E42" s="266" t="n">
        <v>0</v>
      </c>
      <c r="F42" s="303" t="n">
        <v>113</v>
      </c>
      <c r="G42" s="268"/>
      <c r="H42" s="264" t="n">
        <v>0</v>
      </c>
      <c r="I42" s="265" t="n">
        <v>174.73625</v>
      </c>
      <c r="J42" s="264" t="n">
        <v>0</v>
      </c>
      <c r="K42" s="304" t="n">
        <v>152.558819512195</v>
      </c>
      <c r="L42" s="271"/>
      <c r="M42" s="257" t="s">
        <v>0</v>
      </c>
      <c r="N42" s="258" t="n">
        <v>87.3080540026441</v>
      </c>
      <c r="O42" s="268"/>
      <c r="P42" s="305" t="n">
        <v>152.558819512195</v>
      </c>
      <c r="Q42" s="275" t="n">
        <v>152.558819512195</v>
      </c>
    </row>
    <row r="43" s="261" customFormat="true" ht="11.25" hidden="false" customHeight="true" outlineLevel="0" collapsed="false">
      <c r="A43" s="262" t="s">
        <v>158</v>
      </c>
      <c r="B43" s="263" t="s">
        <v>44</v>
      </c>
      <c r="C43" s="276" t="n">
        <v>8091</v>
      </c>
      <c r="D43" s="269" t="n">
        <v>36005</v>
      </c>
      <c r="E43" s="277" t="n">
        <v>12618</v>
      </c>
      <c r="F43" s="267" t="n">
        <v>63380</v>
      </c>
      <c r="G43" s="268"/>
      <c r="H43" s="276" t="n">
        <v>11310.32799</v>
      </c>
      <c r="I43" s="269" t="n">
        <v>50331.02945</v>
      </c>
      <c r="J43" s="276" t="n">
        <v>17035.2848195122</v>
      </c>
      <c r="K43" s="270" t="n">
        <v>85567.9467317073</v>
      </c>
      <c r="L43" s="271"/>
      <c r="M43" s="272" t="n">
        <v>150.617071711571</v>
      </c>
      <c r="N43" s="273" t="n">
        <v>170.010324975992</v>
      </c>
      <c r="O43" s="268"/>
      <c r="P43" s="274" t="n">
        <v>68532.6619121951</v>
      </c>
      <c r="Q43" s="278" t="n">
        <v>102603.23155122</v>
      </c>
    </row>
    <row r="44" s="261" customFormat="true" ht="11.25" hidden="false" customHeight="true" outlineLevel="0" collapsed="false">
      <c r="A44" s="262" t="s">
        <v>159</v>
      </c>
      <c r="B44" s="263" t="s">
        <v>160</v>
      </c>
      <c r="C44" s="276" t="n">
        <v>0</v>
      </c>
      <c r="D44" s="269" t="n">
        <v>0</v>
      </c>
      <c r="E44" s="277" t="n">
        <v>1</v>
      </c>
      <c r="F44" s="267" t="n">
        <v>0</v>
      </c>
      <c r="G44" s="268"/>
      <c r="H44" s="276" t="n">
        <v>0</v>
      </c>
      <c r="I44" s="269" t="n">
        <v>0</v>
      </c>
      <c r="J44" s="276" t="n">
        <v>1.35007804878049</v>
      </c>
      <c r="K44" s="270" t="n">
        <v>0</v>
      </c>
      <c r="L44" s="271"/>
      <c r="M44" s="272" t="s">
        <v>0</v>
      </c>
      <c r="N44" s="273" t="s">
        <v>0</v>
      </c>
      <c r="O44" s="268"/>
      <c r="P44" s="274" t="n">
        <v>-1.35007804878049</v>
      </c>
      <c r="Q44" s="278" t="n">
        <v>1.35007804878049</v>
      </c>
    </row>
    <row r="45" s="261" customFormat="true" ht="11.25" hidden="false" customHeight="true" outlineLevel="0" collapsed="false">
      <c r="A45" s="279" t="s">
        <v>161</v>
      </c>
      <c r="B45" s="280" t="s">
        <v>162</v>
      </c>
      <c r="C45" s="281" t="n">
        <v>126</v>
      </c>
      <c r="D45" s="282" t="n">
        <v>138</v>
      </c>
      <c r="E45" s="283" t="n">
        <v>0</v>
      </c>
      <c r="F45" s="284" t="n">
        <v>0</v>
      </c>
      <c r="G45" s="268"/>
      <c r="H45" s="281" t="n">
        <v>176.13414</v>
      </c>
      <c r="I45" s="282" t="n">
        <v>192.90882</v>
      </c>
      <c r="J45" s="281" t="n">
        <v>0</v>
      </c>
      <c r="K45" s="285" t="n">
        <v>0</v>
      </c>
      <c r="L45" s="271"/>
      <c r="M45" s="306" t="n">
        <v>0</v>
      </c>
      <c r="N45" s="307" t="n">
        <v>0</v>
      </c>
      <c r="O45" s="268"/>
      <c r="P45" s="288" t="n">
        <v>0</v>
      </c>
      <c r="Q45" s="289" t="n">
        <v>0</v>
      </c>
    </row>
    <row r="46" s="261" customFormat="true" ht="11.25" hidden="false" customHeight="true" outlineLevel="0" collapsed="false">
      <c r="A46" s="290" t="s">
        <v>163</v>
      </c>
      <c r="B46" s="291" t="s">
        <v>164</v>
      </c>
      <c r="C46" s="292" t="n">
        <v>0</v>
      </c>
      <c r="D46" s="293" t="n">
        <v>54</v>
      </c>
      <c r="E46" s="294" t="n">
        <v>10</v>
      </c>
      <c r="F46" s="295" t="n">
        <v>27</v>
      </c>
      <c r="G46" s="308"/>
      <c r="H46" s="292" t="n">
        <v>0</v>
      </c>
      <c r="I46" s="293" t="n">
        <v>75.48606</v>
      </c>
      <c r="J46" s="292" t="n">
        <v>13.5007804878049</v>
      </c>
      <c r="K46" s="297" t="n">
        <v>36.4521073170732</v>
      </c>
      <c r="L46" s="309"/>
      <c r="M46" s="286" t="s">
        <v>0</v>
      </c>
      <c r="N46" s="287" t="n">
        <v>48.2898528775686</v>
      </c>
      <c r="O46" s="308"/>
      <c r="P46" s="299" t="n">
        <v>22.9513268292683</v>
      </c>
      <c r="Q46" s="300" t="n">
        <v>49.952887804878</v>
      </c>
    </row>
    <row r="47" s="261" customFormat="true" ht="11.25" hidden="false" customHeight="true" outlineLevel="0" collapsed="false">
      <c r="A47" s="301" t="s">
        <v>165</v>
      </c>
      <c r="B47" s="302" t="s">
        <v>166</v>
      </c>
      <c r="C47" s="264" t="n">
        <v>0</v>
      </c>
      <c r="D47" s="265" t="n">
        <v>0</v>
      </c>
      <c r="E47" s="266" t="n">
        <v>0</v>
      </c>
      <c r="F47" s="303" t="n">
        <v>0</v>
      </c>
      <c r="G47" s="268"/>
      <c r="H47" s="264" t="n">
        <v>0</v>
      </c>
      <c r="I47" s="265" t="n">
        <v>0</v>
      </c>
      <c r="J47" s="264" t="n">
        <v>0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0</v>
      </c>
      <c r="Q47" s="275" t="n">
        <v>0</v>
      </c>
    </row>
    <row r="48" s="261" customFormat="true" ht="11.25" hidden="false" customHeight="true" outlineLevel="0" collapsed="false">
      <c r="A48" s="262" t="s">
        <v>59</v>
      </c>
      <c r="B48" s="263" t="s">
        <v>60</v>
      </c>
      <c r="C48" s="276" t="n">
        <v>714</v>
      </c>
      <c r="D48" s="269" t="n">
        <v>8100</v>
      </c>
      <c r="E48" s="277" t="n">
        <v>361</v>
      </c>
      <c r="F48" s="267" t="n">
        <v>9983</v>
      </c>
      <c r="G48" s="268"/>
      <c r="H48" s="276" t="n">
        <v>998.09346</v>
      </c>
      <c r="I48" s="269" t="n">
        <v>11322.909</v>
      </c>
      <c r="J48" s="276" t="n">
        <v>487.378175609756</v>
      </c>
      <c r="K48" s="270" t="n">
        <v>13477.8291609756</v>
      </c>
      <c r="L48" s="271"/>
      <c r="M48" s="272" t="n">
        <v>48.8309156549083</v>
      </c>
      <c r="N48" s="273" t="n">
        <v>119.031506488091</v>
      </c>
      <c r="O48" s="268"/>
      <c r="P48" s="274" t="n">
        <v>12990.4509853659</v>
      </c>
      <c r="Q48" s="278" t="n">
        <v>13965.2073365854</v>
      </c>
    </row>
    <row r="49" s="261" customFormat="true" ht="11.25" hidden="false" customHeight="true" outlineLevel="0" collapsed="false">
      <c r="A49" s="262" t="s">
        <v>167</v>
      </c>
      <c r="B49" s="263" t="s">
        <v>168</v>
      </c>
      <c r="C49" s="276" t="n">
        <v>0</v>
      </c>
      <c r="D49" s="269" t="n">
        <v>0</v>
      </c>
      <c r="E49" s="277" t="n">
        <v>0</v>
      </c>
      <c r="F49" s="267" t="n">
        <v>0</v>
      </c>
      <c r="G49" s="268"/>
      <c r="H49" s="276" t="n">
        <v>0</v>
      </c>
      <c r="I49" s="269" t="n">
        <v>0</v>
      </c>
      <c r="J49" s="276" t="n">
        <v>0</v>
      </c>
      <c r="K49" s="270" t="n">
        <v>0</v>
      </c>
      <c r="L49" s="271"/>
      <c r="M49" s="272" t="s">
        <v>0</v>
      </c>
      <c r="N49" s="273" t="s">
        <v>0</v>
      </c>
      <c r="O49" s="268"/>
      <c r="P49" s="274" t="n">
        <v>0</v>
      </c>
      <c r="Q49" s="278" t="n">
        <v>0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649708</v>
      </c>
      <c r="D50" s="282" t="n">
        <v>914146</v>
      </c>
      <c r="E50" s="283" t="n">
        <v>785700</v>
      </c>
      <c r="F50" s="284" t="n">
        <v>1179316</v>
      </c>
      <c r="G50" s="268"/>
      <c r="H50" s="281" t="n">
        <v>908220.31612</v>
      </c>
      <c r="I50" s="282" t="n">
        <v>1277875.55194</v>
      </c>
      <c r="J50" s="281" t="n">
        <v>1060756.32292683</v>
      </c>
      <c r="K50" s="285" t="n">
        <v>1592168.64417561</v>
      </c>
      <c r="L50" s="271"/>
      <c r="M50" s="306" t="n">
        <v>116.795044561267</v>
      </c>
      <c r="N50" s="307" t="n">
        <v>124.594968716513</v>
      </c>
      <c r="O50" s="268"/>
      <c r="P50" s="288" t="n">
        <v>531412.321248781</v>
      </c>
      <c r="Q50" s="289" t="n">
        <v>2652924.96710244</v>
      </c>
    </row>
    <row r="51" s="261" customFormat="true" ht="11.25" hidden="false" customHeight="true" outlineLevel="0" collapsed="false">
      <c r="A51" s="290" t="s">
        <v>169</v>
      </c>
      <c r="B51" s="291" t="s">
        <v>170</v>
      </c>
      <c r="C51" s="292" t="n">
        <v>12</v>
      </c>
      <c r="D51" s="293" t="n">
        <v>777</v>
      </c>
      <c r="E51" s="294" t="n">
        <v>572</v>
      </c>
      <c r="F51" s="295" t="n">
        <v>995</v>
      </c>
      <c r="G51" s="308"/>
      <c r="H51" s="292" t="n">
        <v>16.77468</v>
      </c>
      <c r="I51" s="293" t="n">
        <v>1086.16053</v>
      </c>
      <c r="J51" s="292" t="n">
        <v>772.244643902439</v>
      </c>
      <c r="K51" s="297" t="n">
        <v>1343.32765853659</v>
      </c>
      <c r="L51" s="309"/>
      <c r="M51" s="286" t="n">
        <v>999</v>
      </c>
      <c r="N51" s="287" t="n">
        <v>123.676714577042</v>
      </c>
      <c r="O51" s="308"/>
      <c r="P51" s="299" t="n">
        <v>571.083014634147</v>
      </c>
      <c r="Q51" s="300" t="n">
        <v>2115.57230243902</v>
      </c>
    </row>
    <row r="52" s="261" customFormat="true" ht="11.25" hidden="false" customHeight="true" outlineLevel="0" collapsed="false">
      <c r="A52" s="301" t="s">
        <v>171</v>
      </c>
      <c r="B52" s="302" t="s">
        <v>172</v>
      </c>
      <c r="C52" s="264" t="n">
        <v>897</v>
      </c>
      <c r="D52" s="265" t="n">
        <v>1042</v>
      </c>
      <c r="E52" s="266" t="n">
        <v>548</v>
      </c>
      <c r="F52" s="303" t="n">
        <v>1219</v>
      </c>
      <c r="G52" s="268"/>
      <c r="H52" s="264" t="n">
        <v>1253.90733</v>
      </c>
      <c r="I52" s="265" t="n">
        <v>1456.60138</v>
      </c>
      <c r="J52" s="264" t="n">
        <v>739.842770731707</v>
      </c>
      <c r="K52" s="304" t="n">
        <v>1645.74514146341</v>
      </c>
      <c r="L52" s="271"/>
      <c r="M52" s="310" t="n">
        <v>59.0029863476201</v>
      </c>
      <c r="N52" s="311" t="n">
        <v>112.985279573428</v>
      </c>
      <c r="O52" s="268"/>
      <c r="P52" s="305" t="n">
        <v>905.902370731707</v>
      </c>
      <c r="Q52" s="275" t="n">
        <v>2385.58791219512</v>
      </c>
    </row>
    <row r="53" s="261" customFormat="true" ht="11.25" hidden="false" customHeight="true" outlineLevel="0" collapsed="false">
      <c r="A53" s="262" t="s">
        <v>173</v>
      </c>
      <c r="B53" s="263" t="s">
        <v>78</v>
      </c>
      <c r="C53" s="276" t="n">
        <v>309430</v>
      </c>
      <c r="D53" s="269" t="n">
        <v>162309</v>
      </c>
      <c r="E53" s="277" t="n">
        <v>509913</v>
      </c>
      <c r="F53" s="267" t="n">
        <v>142644</v>
      </c>
      <c r="G53" s="268"/>
      <c r="H53" s="276" t="n">
        <v>432549.1027</v>
      </c>
      <c r="I53" s="269" t="n">
        <v>226890.12801</v>
      </c>
      <c r="J53" s="276" t="n">
        <v>688422.348087805</v>
      </c>
      <c r="K53" s="270" t="n">
        <v>192580.533190244</v>
      </c>
      <c r="L53" s="271"/>
      <c r="M53" s="272" t="n">
        <v>159.154728050672</v>
      </c>
      <c r="N53" s="273" t="n">
        <v>84.8783218905655</v>
      </c>
      <c r="O53" s="268"/>
      <c r="P53" s="274" t="n">
        <v>-495841.814897561</v>
      </c>
      <c r="Q53" s="278" t="n">
        <v>881002.881278049</v>
      </c>
    </row>
    <row r="54" s="261" customFormat="true" ht="11.25" hidden="false" customHeight="true" outlineLevel="0" collapsed="false">
      <c r="A54" s="262" t="s">
        <v>42</v>
      </c>
      <c r="B54" s="263" t="s">
        <v>43</v>
      </c>
      <c r="C54" s="276" t="n">
        <v>25694</v>
      </c>
      <c r="D54" s="269" t="n">
        <v>52385</v>
      </c>
      <c r="E54" s="277" t="n">
        <v>27672</v>
      </c>
      <c r="F54" s="267" t="n">
        <v>59501</v>
      </c>
      <c r="G54" s="268"/>
      <c r="H54" s="276" t="n">
        <v>35917.38566</v>
      </c>
      <c r="I54" s="269" t="n">
        <v>73228.46765</v>
      </c>
      <c r="J54" s="276" t="n">
        <v>37359.3597658537</v>
      </c>
      <c r="K54" s="270" t="n">
        <v>80330.9939804878</v>
      </c>
      <c r="L54" s="271"/>
      <c r="M54" s="272" t="n">
        <v>104.014696725156</v>
      </c>
      <c r="N54" s="273" t="n">
        <v>109.699132807797</v>
      </c>
      <c r="O54" s="268"/>
      <c r="P54" s="274" t="n">
        <v>42971.6342146342</v>
      </c>
      <c r="Q54" s="278" t="n">
        <v>117690.353746341</v>
      </c>
    </row>
    <row r="55" s="261" customFormat="true" ht="11.25" hidden="false" customHeight="true" outlineLevel="0" collapsed="false">
      <c r="A55" s="279" t="s">
        <v>174</v>
      </c>
      <c r="B55" s="280" t="s">
        <v>175</v>
      </c>
      <c r="C55" s="281" t="n">
        <v>153</v>
      </c>
      <c r="D55" s="282" t="n">
        <v>0</v>
      </c>
      <c r="E55" s="283" t="n">
        <v>17</v>
      </c>
      <c r="F55" s="284" t="n">
        <v>0</v>
      </c>
      <c r="G55" s="268"/>
      <c r="H55" s="281" t="n">
        <v>213.87717</v>
      </c>
      <c r="I55" s="282" t="n">
        <v>0</v>
      </c>
      <c r="J55" s="281" t="n">
        <v>22.9513268292683</v>
      </c>
      <c r="K55" s="285" t="n">
        <v>0</v>
      </c>
      <c r="L55" s="271"/>
      <c r="M55" s="306" t="n">
        <v>10.7310784172375</v>
      </c>
      <c r="N55" s="307" t="s">
        <v>0</v>
      </c>
      <c r="O55" s="268"/>
      <c r="P55" s="288" t="n">
        <v>-22.9513268292683</v>
      </c>
      <c r="Q55" s="289" t="n">
        <v>22.9513268292683</v>
      </c>
    </row>
    <row r="56" s="261" customFormat="true" ht="11.25" hidden="false" customHeight="true" outlineLevel="0" collapsed="false">
      <c r="A56" s="290" t="s">
        <v>176</v>
      </c>
      <c r="B56" s="291" t="s">
        <v>177</v>
      </c>
      <c r="C56" s="292" t="n">
        <v>319</v>
      </c>
      <c r="D56" s="293" t="n">
        <v>148</v>
      </c>
      <c r="E56" s="294" t="n">
        <v>296</v>
      </c>
      <c r="F56" s="295" t="n">
        <v>151</v>
      </c>
      <c r="G56" s="308"/>
      <c r="H56" s="292" t="n">
        <v>445.92691</v>
      </c>
      <c r="I56" s="293" t="n">
        <v>206.88772</v>
      </c>
      <c r="J56" s="292" t="n">
        <v>399.623102439024</v>
      </c>
      <c r="K56" s="297" t="n">
        <v>203.861785365854</v>
      </c>
      <c r="L56" s="309"/>
      <c r="M56" s="286" t="n">
        <v>89.616278694422</v>
      </c>
      <c r="N56" s="287" t="n">
        <v>98.5374024934171</v>
      </c>
      <c r="O56" s="308"/>
      <c r="P56" s="299" t="n">
        <v>-195.761317073171</v>
      </c>
      <c r="Q56" s="300" t="n">
        <v>603.484887804878</v>
      </c>
    </row>
    <row r="57" s="261" customFormat="true" ht="11.25" hidden="false" customHeight="true" outlineLevel="0" collapsed="false">
      <c r="A57" s="301" t="s">
        <v>178</v>
      </c>
      <c r="B57" s="302" t="s">
        <v>179</v>
      </c>
      <c r="C57" s="264" t="n">
        <v>101</v>
      </c>
      <c r="D57" s="265" t="n">
        <v>0</v>
      </c>
      <c r="E57" s="266" t="n">
        <v>82</v>
      </c>
      <c r="F57" s="303" t="n">
        <v>0</v>
      </c>
      <c r="G57" s="268"/>
      <c r="H57" s="264" t="n">
        <v>141.18689</v>
      </c>
      <c r="I57" s="265" t="n">
        <v>0</v>
      </c>
      <c r="J57" s="264" t="n">
        <v>110.7064</v>
      </c>
      <c r="K57" s="304" t="n">
        <v>0</v>
      </c>
      <c r="L57" s="271"/>
      <c r="M57" s="310" t="n">
        <v>78.4112462566461</v>
      </c>
      <c r="N57" s="311" t="s">
        <v>0</v>
      </c>
      <c r="O57" s="268"/>
      <c r="P57" s="305" t="n">
        <v>-110.7064</v>
      </c>
      <c r="Q57" s="275" t="n">
        <v>110.7064</v>
      </c>
    </row>
    <row r="58" s="261" customFormat="true" ht="11.25" hidden="false" customHeight="true" outlineLevel="0" collapsed="false">
      <c r="A58" s="262" t="s">
        <v>180</v>
      </c>
      <c r="B58" s="263" t="s">
        <v>181</v>
      </c>
      <c r="C58" s="276" t="n">
        <v>4148</v>
      </c>
      <c r="D58" s="269" t="n">
        <v>5845</v>
      </c>
      <c r="E58" s="277" t="n">
        <v>6158</v>
      </c>
      <c r="F58" s="267" t="n">
        <v>4196</v>
      </c>
      <c r="G58" s="268"/>
      <c r="H58" s="276" t="n">
        <v>5798.44772</v>
      </c>
      <c r="I58" s="269" t="n">
        <v>8170.66705</v>
      </c>
      <c r="J58" s="276" t="n">
        <v>8313.78062439024</v>
      </c>
      <c r="K58" s="270" t="n">
        <v>5664.92749268293</v>
      </c>
      <c r="L58" s="271"/>
      <c r="M58" s="272" t="n">
        <v>143.379418524623</v>
      </c>
      <c r="N58" s="273" t="n">
        <v>69.3324970656212</v>
      </c>
      <c r="O58" s="268"/>
      <c r="P58" s="274" t="n">
        <v>-2648.85313170732</v>
      </c>
      <c r="Q58" s="278" t="n">
        <v>13978.7081170732</v>
      </c>
    </row>
    <row r="59" s="261" customFormat="true" ht="11.25" hidden="false" customHeight="true" outlineLevel="0" collapsed="false">
      <c r="A59" s="262" t="s">
        <v>182</v>
      </c>
      <c r="B59" s="263" t="s">
        <v>183</v>
      </c>
      <c r="C59" s="276" t="n">
        <v>714</v>
      </c>
      <c r="D59" s="269" t="n">
        <v>108</v>
      </c>
      <c r="E59" s="277" t="n">
        <v>1984</v>
      </c>
      <c r="F59" s="267" t="n">
        <v>33</v>
      </c>
      <c r="G59" s="268"/>
      <c r="H59" s="276" t="n">
        <v>998.09346</v>
      </c>
      <c r="I59" s="269" t="n">
        <v>150.97212</v>
      </c>
      <c r="J59" s="276" t="n">
        <v>2678.55484878049</v>
      </c>
      <c r="K59" s="270" t="n">
        <v>44.5525756097561</v>
      </c>
      <c r="L59" s="271"/>
      <c r="M59" s="272" t="n">
        <v>268.367137560493</v>
      </c>
      <c r="N59" s="273" t="n">
        <v>29.510465647403</v>
      </c>
      <c r="O59" s="268"/>
      <c r="P59" s="274" t="n">
        <v>-2634.00227317073</v>
      </c>
      <c r="Q59" s="278" t="n">
        <v>2723.10742439024</v>
      </c>
    </row>
    <row r="60" s="261" customFormat="true" ht="11.25" hidden="false" customHeight="true" outlineLevel="0" collapsed="false">
      <c r="A60" s="279" t="s">
        <v>184</v>
      </c>
      <c r="B60" s="280" t="s">
        <v>185</v>
      </c>
      <c r="C60" s="281" t="n">
        <v>0</v>
      </c>
      <c r="D60" s="282" t="n">
        <v>0</v>
      </c>
      <c r="E60" s="283" t="n">
        <v>0</v>
      </c>
      <c r="F60" s="284" t="n">
        <v>0</v>
      </c>
      <c r="G60" s="268"/>
      <c r="H60" s="281" t="n">
        <v>0</v>
      </c>
      <c r="I60" s="282" t="n">
        <v>0</v>
      </c>
      <c r="J60" s="281" t="n">
        <v>0</v>
      </c>
      <c r="K60" s="285" t="n">
        <v>0</v>
      </c>
      <c r="L60" s="271"/>
      <c r="M60" s="306" t="s">
        <v>0</v>
      </c>
      <c r="N60" s="307" t="s">
        <v>0</v>
      </c>
      <c r="O60" s="268"/>
      <c r="P60" s="288" t="n">
        <v>0</v>
      </c>
      <c r="Q60" s="289" t="n">
        <v>0</v>
      </c>
    </row>
    <row r="61" s="261" customFormat="true" ht="11.25" hidden="false" customHeight="true" outlineLevel="0" collapsed="false">
      <c r="A61" s="290" t="s">
        <v>61</v>
      </c>
      <c r="B61" s="291" t="s">
        <v>62</v>
      </c>
      <c r="C61" s="292" t="n">
        <v>1494</v>
      </c>
      <c r="D61" s="293" t="n">
        <v>2652</v>
      </c>
      <c r="E61" s="294" t="n">
        <v>1767</v>
      </c>
      <c r="F61" s="295" t="n">
        <v>3359</v>
      </c>
      <c r="G61" s="308"/>
      <c r="H61" s="292" t="n">
        <v>2088.44766</v>
      </c>
      <c r="I61" s="293" t="n">
        <v>3707.20428</v>
      </c>
      <c r="J61" s="292" t="n">
        <v>2385.58791219512</v>
      </c>
      <c r="K61" s="297" t="n">
        <v>4534.91216585366</v>
      </c>
      <c r="L61" s="309"/>
      <c r="M61" s="286" t="n">
        <v>114.227804597943</v>
      </c>
      <c r="N61" s="287" t="n">
        <v>122.32701041912</v>
      </c>
      <c r="O61" s="308"/>
      <c r="P61" s="299" t="n">
        <v>2149.32425365854</v>
      </c>
      <c r="Q61" s="300" t="n">
        <v>6920.50007804878</v>
      </c>
    </row>
    <row r="62" s="261" customFormat="true" ht="11.25" hidden="false" customHeight="true" outlineLevel="0" collapsed="false">
      <c r="A62" s="301" t="s">
        <v>186</v>
      </c>
      <c r="B62" s="302" t="s">
        <v>187</v>
      </c>
      <c r="C62" s="264" t="n">
        <v>112</v>
      </c>
      <c r="D62" s="265" t="n">
        <v>63</v>
      </c>
      <c r="E62" s="266" t="n">
        <v>311</v>
      </c>
      <c r="F62" s="303" t="n">
        <v>276</v>
      </c>
      <c r="G62" s="268"/>
      <c r="H62" s="264" t="n">
        <v>156.56368</v>
      </c>
      <c r="I62" s="265" t="n">
        <v>88.06707</v>
      </c>
      <c r="J62" s="264" t="n">
        <v>419.874273170732</v>
      </c>
      <c r="K62" s="304" t="n">
        <v>372.621541463415</v>
      </c>
      <c r="L62" s="271"/>
      <c r="M62" s="310" t="n">
        <v>268.181147230783</v>
      </c>
      <c r="N62" s="311" t="n">
        <v>423.111091879649</v>
      </c>
      <c r="O62" s="268"/>
      <c r="P62" s="305" t="n">
        <v>-47.252731707317</v>
      </c>
      <c r="Q62" s="275" t="n">
        <v>792.495814634146</v>
      </c>
    </row>
    <row r="63" s="261" customFormat="true" ht="11.25" hidden="false" customHeight="true" outlineLevel="0" collapsed="false">
      <c r="A63" s="262" t="s">
        <v>188</v>
      </c>
      <c r="B63" s="263" t="s">
        <v>189</v>
      </c>
      <c r="C63" s="276" t="n">
        <v>7</v>
      </c>
      <c r="D63" s="269" t="n">
        <v>2</v>
      </c>
      <c r="E63" s="277" t="n">
        <v>0</v>
      </c>
      <c r="F63" s="267" t="n">
        <v>9</v>
      </c>
      <c r="G63" s="268"/>
      <c r="H63" s="276" t="n">
        <v>9.78523</v>
      </c>
      <c r="I63" s="269" t="n">
        <v>2.79578</v>
      </c>
      <c r="J63" s="276" t="n">
        <v>0</v>
      </c>
      <c r="K63" s="270" t="n">
        <v>12.1507024390244</v>
      </c>
      <c r="L63" s="271"/>
      <c r="M63" s="272" t="n">
        <v>0</v>
      </c>
      <c r="N63" s="273" t="n">
        <v>434.608675898118</v>
      </c>
      <c r="O63" s="268"/>
      <c r="P63" s="274" t="n">
        <v>12.1507024390244</v>
      </c>
      <c r="Q63" s="278" t="n">
        <v>12.1507024390244</v>
      </c>
    </row>
    <row r="64" s="261" customFormat="true" ht="11.25" hidden="false" customHeight="true" outlineLevel="0" collapsed="false">
      <c r="A64" s="262" t="s">
        <v>190</v>
      </c>
      <c r="B64" s="263" t="s">
        <v>191</v>
      </c>
      <c r="C64" s="276" t="n">
        <v>50</v>
      </c>
      <c r="D64" s="269" t="n">
        <v>1</v>
      </c>
      <c r="E64" s="277" t="n">
        <v>0</v>
      </c>
      <c r="F64" s="267" t="n">
        <v>0</v>
      </c>
      <c r="G64" s="268"/>
      <c r="H64" s="276" t="n">
        <v>69.8945</v>
      </c>
      <c r="I64" s="269" t="n">
        <v>1.39789</v>
      </c>
      <c r="J64" s="276" t="n">
        <v>0</v>
      </c>
      <c r="K64" s="270" t="n">
        <v>0</v>
      </c>
      <c r="L64" s="271"/>
      <c r="M64" s="272" t="n">
        <v>0</v>
      </c>
      <c r="N64" s="273" t="n">
        <v>0</v>
      </c>
      <c r="O64" s="268"/>
      <c r="P64" s="274" t="n">
        <v>0</v>
      </c>
      <c r="Q64" s="278" t="n">
        <v>0</v>
      </c>
    </row>
    <row r="65" s="261" customFormat="true" ht="11.25" hidden="false" customHeight="true" outlineLevel="0" collapsed="false">
      <c r="A65" s="279" t="s">
        <v>192</v>
      </c>
      <c r="B65" s="280" t="s">
        <v>193</v>
      </c>
      <c r="C65" s="281" t="n">
        <v>1</v>
      </c>
      <c r="D65" s="282" t="n">
        <v>0</v>
      </c>
      <c r="E65" s="283" t="n">
        <v>0</v>
      </c>
      <c r="F65" s="284" t="n">
        <v>0</v>
      </c>
      <c r="G65" s="268"/>
      <c r="H65" s="281" t="n">
        <v>1.39789</v>
      </c>
      <c r="I65" s="282" t="n">
        <v>0</v>
      </c>
      <c r="J65" s="281" t="n">
        <v>0</v>
      </c>
      <c r="K65" s="285" t="n">
        <v>0</v>
      </c>
      <c r="L65" s="271"/>
      <c r="M65" s="306" t="n">
        <v>0</v>
      </c>
      <c r="N65" s="307" t="s">
        <v>0</v>
      </c>
      <c r="O65" s="268"/>
      <c r="P65" s="288" t="n">
        <v>0</v>
      </c>
      <c r="Q65" s="289" t="n">
        <v>0</v>
      </c>
    </row>
    <row r="66" s="261" customFormat="true" ht="11.25" hidden="false" customHeight="true" outlineLevel="0" collapsed="false">
      <c r="A66" s="290" t="s">
        <v>194</v>
      </c>
      <c r="B66" s="291" t="s">
        <v>195</v>
      </c>
      <c r="C66" s="292" t="n">
        <v>3727</v>
      </c>
      <c r="D66" s="293" t="n">
        <v>267</v>
      </c>
      <c r="E66" s="294" t="n">
        <v>3647</v>
      </c>
      <c r="F66" s="295" t="n">
        <v>195</v>
      </c>
      <c r="G66" s="308"/>
      <c r="H66" s="292" t="n">
        <v>5209.93603</v>
      </c>
      <c r="I66" s="293" t="n">
        <v>373.23663</v>
      </c>
      <c r="J66" s="292" t="n">
        <v>4923.73464390244</v>
      </c>
      <c r="K66" s="297" t="n">
        <v>263.265219512195</v>
      </c>
      <c r="L66" s="309"/>
      <c r="M66" s="286" t="n">
        <v>94.506623796347</v>
      </c>
      <c r="N66" s="287" t="n">
        <v>70.5357401582463</v>
      </c>
      <c r="O66" s="308"/>
      <c r="P66" s="299" t="n">
        <v>-4660.46942439024</v>
      </c>
      <c r="Q66" s="300" t="n">
        <v>5186.99986341463</v>
      </c>
    </row>
    <row r="67" s="261" customFormat="true" ht="11.25" hidden="false" customHeight="true" outlineLevel="0" collapsed="false">
      <c r="A67" s="301" t="s">
        <v>49</v>
      </c>
      <c r="B67" s="302" t="s">
        <v>50</v>
      </c>
      <c r="C67" s="264" t="n">
        <v>16965</v>
      </c>
      <c r="D67" s="265" t="n">
        <v>19472</v>
      </c>
      <c r="E67" s="266" t="n">
        <v>15175</v>
      </c>
      <c r="F67" s="303" t="n">
        <v>25166</v>
      </c>
      <c r="G67" s="268"/>
      <c r="H67" s="264" t="n">
        <v>23715.20385</v>
      </c>
      <c r="I67" s="265" t="n">
        <v>27219.71408</v>
      </c>
      <c r="J67" s="264" t="n">
        <v>20487.4343902439</v>
      </c>
      <c r="K67" s="304" t="n">
        <v>33976.0641756098</v>
      </c>
      <c r="L67" s="271"/>
      <c r="M67" s="310" t="n">
        <v>86.3894509186093</v>
      </c>
      <c r="N67" s="311" t="n">
        <v>124.821532201817</v>
      </c>
      <c r="O67" s="268"/>
      <c r="P67" s="305" t="n">
        <v>13488.6297853659</v>
      </c>
      <c r="Q67" s="275" t="n">
        <v>54463.4985658537</v>
      </c>
    </row>
    <row r="68" s="261" customFormat="true" ht="11.25" hidden="false" customHeight="true" outlineLevel="0" collapsed="false">
      <c r="A68" s="262" t="s">
        <v>196</v>
      </c>
      <c r="B68" s="263" t="s">
        <v>197</v>
      </c>
      <c r="C68" s="276" t="n">
        <v>0</v>
      </c>
      <c r="D68" s="269" t="n">
        <v>24</v>
      </c>
      <c r="E68" s="277" t="n">
        <v>0</v>
      </c>
      <c r="F68" s="267" t="n">
        <v>55</v>
      </c>
      <c r="G68" s="268"/>
      <c r="H68" s="276" t="n">
        <v>0</v>
      </c>
      <c r="I68" s="269" t="n">
        <v>33.54936</v>
      </c>
      <c r="J68" s="276" t="n">
        <v>0</v>
      </c>
      <c r="K68" s="270" t="n">
        <v>74.2542926829268</v>
      </c>
      <c r="L68" s="271"/>
      <c r="M68" s="272" t="s">
        <v>0</v>
      </c>
      <c r="N68" s="273" t="n">
        <v>221.328492355523</v>
      </c>
      <c r="O68" s="268"/>
      <c r="P68" s="274" t="n">
        <v>74.2542926829268</v>
      </c>
      <c r="Q68" s="278" t="n">
        <v>74.2542926829268</v>
      </c>
    </row>
    <row r="69" s="261" customFormat="true" ht="11.25" hidden="false" customHeight="true" outlineLevel="0" collapsed="false">
      <c r="A69" s="262" t="s">
        <v>198</v>
      </c>
      <c r="B69" s="263" t="s">
        <v>199</v>
      </c>
      <c r="C69" s="276" t="n">
        <v>0</v>
      </c>
      <c r="D69" s="269" t="n">
        <v>0</v>
      </c>
      <c r="E69" s="277" t="n">
        <v>0</v>
      </c>
      <c r="F69" s="267" t="n">
        <v>0</v>
      </c>
      <c r="G69" s="268"/>
      <c r="H69" s="276" t="n">
        <v>0</v>
      </c>
      <c r="I69" s="269" t="n">
        <v>0</v>
      </c>
      <c r="J69" s="276" t="n">
        <v>0</v>
      </c>
      <c r="K69" s="270" t="n">
        <v>0</v>
      </c>
      <c r="L69" s="271"/>
      <c r="M69" s="272" t="s">
        <v>0</v>
      </c>
      <c r="N69" s="273" t="s">
        <v>0</v>
      </c>
      <c r="O69" s="268"/>
      <c r="P69" s="274" t="n">
        <v>0</v>
      </c>
      <c r="Q69" s="278" t="n">
        <v>0</v>
      </c>
    </row>
    <row r="70" s="261" customFormat="true" ht="11.25" hidden="false" customHeight="true" outlineLevel="0" collapsed="false">
      <c r="A70" s="279" t="s">
        <v>19</v>
      </c>
      <c r="B70" s="280" t="s">
        <v>20</v>
      </c>
      <c r="C70" s="281" t="n">
        <v>263887</v>
      </c>
      <c r="D70" s="282" t="n">
        <v>526668</v>
      </c>
      <c r="E70" s="283" t="n">
        <v>318026</v>
      </c>
      <c r="F70" s="284" t="n">
        <v>597002</v>
      </c>
      <c r="G70" s="268"/>
      <c r="H70" s="281" t="n">
        <v>368884.99843</v>
      </c>
      <c r="I70" s="282" t="n">
        <v>736223.93052</v>
      </c>
      <c r="J70" s="281" t="n">
        <v>429359.921541463</v>
      </c>
      <c r="K70" s="285" t="n">
        <v>805999.295278049</v>
      </c>
      <c r="L70" s="271"/>
      <c r="M70" s="306" t="n">
        <v>116.393977355775</v>
      </c>
      <c r="N70" s="307" t="n">
        <v>109.477464921409</v>
      </c>
      <c r="O70" s="268"/>
      <c r="P70" s="288" t="n">
        <v>376639.373736585</v>
      </c>
      <c r="Q70" s="289" t="n">
        <v>1235359.21681951</v>
      </c>
    </row>
    <row r="71" s="261" customFormat="true" ht="11.25" hidden="false" customHeight="true" outlineLevel="0" collapsed="false">
      <c r="A71" s="290" t="s">
        <v>200</v>
      </c>
      <c r="B71" s="291" t="s">
        <v>201</v>
      </c>
      <c r="C71" s="292" t="n">
        <v>23</v>
      </c>
      <c r="D71" s="293" t="n">
        <v>1</v>
      </c>
      <c r="E71" s="294" t="n">
        <v>5</v>
      </c>
      <c r="F71" s="295" t="n">
        <v>24</v>
      </c>
      <c r="G71" s="308"/>
      <c r="H71" s="292" t="n">
        <v>32.15147</v>
      </c>
      <c r="I71" s="293" t="n">
        <v>1.39789</v>
      </c>
      <c r="J71" s="292" t="n">
        <v>6.75039024390244</v>
      </c>
      <c r="K71" s="297" t="n">
        <v>32.4018731707317</v>
      </c>
      <c r="L71" s="309"/>
      <c r="M71" s="286" t="n">
        <v>20.9955882076385</v>
      </c>
      <c r="N71" s="287" t="n">
        <v>999</v>
      </c>
      <c r="O71" s="308"/>
      <c r="P71" s="299" t="n">
        <v>25.6514829268293</v>
      </c>
      <c r="Q71" s="300" t="n">
        <v>39.1522634146341</v>
      </c>
    </row>
    <row r="72" s="261" customFormat="true" ht="11.25" hidden="false" customHeight="true" outlineLevel="0" collapsed="false">
      <c r="A72" s="301" t="s">
        <v>202</v>
      </c>
      <c r="B72" s="302" t="s">
        <v>203</v>
      </c>
      <c r="C72" s="264" t="n">
        <v>0</v>
      </c>
      <c r="D72" s="265" t="n">
        <v>27</v>
      </c>
      <c r="E72" s="266" t="n">
        <v>0</v>
      </c>
      <c r="F72" s="303" t="n">
        <v>52</v>
      </c>
      <c r="G72" s="268"/>
      <c r="H72" s="264" t="n">
        <v>0</v>
      </c>
      <c r="I72" s="265" t="n">
        <v>37.74303</v>
      </c>
      <c r="J72" s="264" t="n">
        <v>0</v>
      </c>
      <c r="K72" s="304" t="n">
        <v>70.2040585365854</v>
      </c>
      <c r="L72" s="271"/>
      <c r="M72" s="310" t="s">
        <v>0</v>
      </c>
      <c r="N72" s="311" t="n">
        <v>186.005359232116</v>
      </c>
      <c r="O72" s="268"/>
      <c r="P72" s="305" t="n">
        <v>70.2040585365854</v>
      </c>
      <c r="Q72" s="275" t="n">
        <v>70.2040585365854</v>
      </c>
    </row>
    <row r="73" s="261" customFormat="true" ht="11.25" hidden="false" customHeight="true" outlineLevel="0" collapsed="false">
      <c r="A73" s="262" t="s">
        <v>204</v>
      </c>
      <c r="B73" s="263" t="s">
        <v>205</v>
      </c>
      <c r="C73" s="276" t="n">
        <v>1692</v>
      </c>
      <c r="D73" s="269" t="n">
        <v>166</v>
      </c>
      <c r="E73" s="277" t="n">
        <v>164</v>
      </c>
      <c r="F73" s="267" t="n">
        <v>191</v>
      </c>
      <c r="G73" s="268"/>
      <c r="H73" s="276" t="n">
        <v>2365.22988</v>
      </c>
      <c r="I73" s="269" t="n">
        <v>232.04974</v>
      </c>
      <c r="J73" s="276" t="n">
        <v>221.4128</v>
      </c>
      <c r="K73" s="270" t="n">
        <v>257.864907317073</v>
      </c>
      <c r="L73" s="271"/>
      <c r="M73" s="272" t="n">
        <v>9.36115351290928</v>
      </c>
      <c r="N73" s="273" t="n">
        <v>111.124842164043</v>
      </c>
      <c r="O73" s="268"/>
      <c r="P73" s="274" t="n">
        <v>36.4521073170732</v>
      </c>
      <c r="Q73" s="278" t="n">
        <v>479.277707317073</v>
      </c>
    </row>
    <row r="74" s="261" customFormat="true" ht="11.25" hidden="false" customHeight="true" outlineLevel="0" collapsed="false">
      <c r="A74" s="262" t="s">
        <v>206</v>
      </c>
      <c r="B74" s="263" t="s">
        <v>207</v>
      </c>
      <c r="C74" s="276" t="n">
        <v>0</v>
      </c>
      <c r="D74" s="269" t="n">
        <v>0</v>
      </c>
      <c r="E74" s="277" t="n">
        <v>0</v>
      </c>
      <c r="F74" s="267" t="n">
        <v>0</v>
      </c>
      <c r="G74" s="268"/>
      <c r="H74" s="276" t="n">
        <v>0</v>
      </c>
      <c r="I74" s="269" t="n">
        <v>0</v>
      </c>
      <c r="J74" s="276" t="n">
        <v>0</v>
      </c>
      <c r="K74" s="270" t="n">
        <v>0</v>
      </c>
      <c r="L74" s="271"/>
      <c r="M74" s="272" t="s">
        <v>0</v>
      </c>
      <c r="N74" s="273" t="s">
        <v>0</v>
      </c>
      <c r="O74" s="268"/>
      <c r="P74" s="274" t="n">
        <v>0</v>
      </c>
      <c r="Q74" s="278" t="n">
        <v>0</v>
      </c>
    </row>
    <row r="75" s="261" customFormat="true" ht="11.25" hidden="false" customHeight="true" outlineLevel="0" collapsed="false">
      <c r="A75" s="279" t="s">
        <v>47</v>
      </c>
      <c r="B75" s="280" t="s">
        <v>48</v>
      </c>
      <c r="C75" s="281" t="n">
        <v>14489</v>
      </c>
      <c r="D75" s="282" t="n">
        <v>28844</v>
      </c>
      <c r="E75" s="283" t="n">
        <v>15235</v>
      </c>
      <c r="F75" s="284" t="n">
        <v>21540</v>
      </c>
      <c r="G75" s="268"/>
      <c r="H75" s="281" t="n">
        <v>20254.02821</v>
      </c>
      <c r="I75" s="282" t="n">
        <v>40320.73916</v>
      </c>
      <c r="J75" s="281" t="n">
        <v>20568.4390731707</v>
      </c>
      <c r="K75" s="285" t="n">
        <v>29080.6811707317</v>
      </c>
      <c r="L75" s="271"/>
      <c r="M75" s="306" t="n">
        <v>101.552337440784</v>
      </c>
      <c r="N75" s="307" t="n">
        <v>72.1233830940804</v>
      </c>
      <c r="O75" s="268"/>
      <c r="P75" s="288" t="n">
        <v>8512.24209756098</v>
      </c>
      <c r="Q75" s="289" t="n">
        <v>49649.1202439024</v>
      </c>
    </row>
    <row r="76" s="261" customFormat="true" ht="11.25" hidden="false" customHeight="true" outlineLevel="0" collapsed="false">
      <c r="A76" s="290" t="s">
        <v>208</v>
      </c>
      <c r="B76" s="291" t="s">
        <v>209</v>
      </c>
      <c r="C76" s="292" t="n">
        <v>0</v>
      </c>
      <c r="D76" s="293" t="n">
        <v>0</v>
      </c>
      <c r="E76" s="294" t="n">
        <v>6</v>
      </c>
      <c r="F76" s="295" t="n">
        <v>0</v>
      </c>
      <c r="G76" s="308"/>
      <c r="H76" s="292" t="n">
        <v>0</v>
      </c>
      <c r="I76" s="293" t="n">
        <v>0</v>
      </c>
      <c r="J76" s="292" t="n">
        <v>8.10046829268293</v>
      </c>
      <c r="K76" s="297" t="n">
        <v>0</v>
      </c>
      <c r="L76" s="309"/>
      <c r="M76" s="286" t="s">
        <v>0</v>
      </c>
      <c r="N76" s="287" t="s">
        <v>0</v>
      </c>
      <c r="O76" s="308"/>
      <c r="P76" s="299" t="n">
        <v>-8.10046829268293</v>
      </c>
      <c r="Q76" s="300" t="n">
        <v>8.10046829268293</v>
      </c>
    </row>
    <row r="77" s="261" customFormat="true" ht="11.25" hidden="false" customHeight="true" outlineLevel="0" collapsed="false">
      <c r="A77" s="301" t="s">
        <v>210</v>
      </c>
      <c r="B77" s="302" t="s">
        <v>211</v>
      </c>
      <c r="C77" s="264" t="n">
        <v>0</v>
      </c>
      <c r="D77" s="265" t="n">
        <v>0</v>
      </c>
      <c r="E77" s="266" t="n">
        <v>0</v>
      </c>
      <c r="F77" s="303" t="n">
        <v>0</v>
      </c>
      <c r="G77" s="268"/>
      <c r="H77" s="264" t="n">
        <v>0</v>
      </c>
      <c r="I77" s="265" t="n">
        <v>0</v>
      </c>
      <c r="J77" s="264" t="n">
        <v>0</v>
      </c>
      <c r="K77" s="304" t="n">
        <v>0</v>
      </c>
      <c r="L77" s="271"/>
      <c r="M77" s="310" t="s">
        <v>0</v>
      </c>
      <c r="N77" s="311" t="s">
        <v>0</v>
      </c>
      <c r="O77" s="268"/>
      <c r="P77" s="305" t="n">
        <v>0</v>
      </c>
      <c r="Q77" s="275" t="n">
        <v>0</v>
      </c>
    </row>
    <row r="78" s="261" customFormat="true" ht="11.25" hidden="false" customHeight="true" outlineLevel="0" collapsed="false">
      <c r="A78" s="262" t="s">
        <v>212</v>
      </c>
      <c r="B78" s="263" t="s">
        <v>213</v>
      </c>
      <c r="C78" s="276" t="n">
        <v>265</v>
      </c>
      <c r="D78" s="269" t="n">
        <v>375</v>
      </c>
      <c r="E78" s="277" t="n">
        <v>271</v>
      </c>
      <c r="F78" s="267" t="n">
        <v>596</v>
      </c>
      <c r="G78" s="268"/>
      <c r="H78" s="276" t="n">
        <v>370.44085</v>
      </c>
      <c r="I78" s="269" t="n">
        <v>524.20875</v>
      </c>
      <c r="J78" s="276" t="n">
        <v>365.871151219512</v>
      </c>
      <c r="K78" s="270" t="n">
        <v>804.646517073171</v>
      </c>
      <c r="L78" s="271"/>
      <c r="M78" s="272" t="n">
        <v>98.7664160741215</v>
      </c>
      <c r="N78" s="273" t="n">
        <v>153.497345680165</v>
      </c>
      <c r="O78" s="268"/>
      <c r="P78" s="274" t="n">
        <v>438.775365853659</v>
      </c>
      <c r="Q78" s="278" t="n">
        <v>1170.51766829268</v>
      </c>
    </row>
    <row r="79" s="261" customFormat="true" ht="11.25" hidden="false" customHeight="true" outlineLevel="0" collapsed="false">
      <c r="A79" s="262" t="s">
        <v>214</v>
      </c>
      <c r="B79" s="263" t="s">
        <v>215</v>
      </c>
      <c r="C79" s="276" t="n">
        <v>0</v>
      </c>
      <c r="D79" s="269" t="n">
        <v>0</v>
      </c>
      <c r="E79" s="277" t="n">
        <v>0</v>
      </c>
      <c r="F79" s="267" t="n">
        <v>0</v>
      </c>
      <c r="G79" s="268"/>
      <c r="H79" s="276" t="n">
        <v>0</v>
      </c>
      <c r="I79" s="269" t="n">
        <v>0</v>
      </c>
      <c r="J79" s="276" t="n">
        <v>0</v>
      </c>
      <c r="K79" s="270" t="n">
        <v>0</v>
      </c>
      <c r="L79" s="271"/>
      <c r="M79" s="272" t="s">
        <v>0</v>
      </c>
      <c r="N79" s="273" t="s">
        <v>0</v>
      </c>
      <c r="O79" s="268"/>
      <c r="P79" s="274" t="n">
        <v>0</v>
      </c>
      <c r="Q79" s="278" t="n">
        <v>0</v>
      </c>
    </row>
    <row r="80" s="261" customFormat="true" ht="11.25" hidden="false" customHeight="true" outlineLevel="0" collapsed="false">
      <c r="A80" s="279" t="s">
        <v>216</v>
      </c>
      <c r="B80" s="280" t="s">
        <v>217</v>
      </c>
      <c r="C80" s="281" t="n">
        <v>22</v>
      </c>
      <c r="D80" s="282" t="n">
        <v>633</v>
      </c>
      <c r="E80" s="283" t="n">
        <v>14</v>
      </c>
      <c r="F80" s="284" t="n">
        <v>663</v>
      </c>
      <c r="G80" s="268"/>
      <c r="H80" s="281" t="n">
        <v>30.75358</v>
      </c>
      <c r="I80" s="282" t="n">
        <v>884.86437</v>
      </c>
      <c r="J80" s="281" t="n">
        <v>18.9010926829268</v>
      </c>
      <c r="K80" s="285" t="n">
        <v>895.101746341463</v>
      </c>
      <c r="L80" s="271"/>
      <c r="M80" s="306" t="n">
        <v>61.4598127532692</v>
      </c>
      <c r="N80" s="307" t="n">
        <v>101.156942994717</v>
      </c>
      <c r="O80" s="268"/>
      <c r="P80" s="288" t="n">
        <v>876.200653658537</v>
      </c>
      <c r="Q80" s="289" t="n">
        <v>914.00283902439</v>
      </c>
    </row>
    <row r="81" s="261" customFormat="true" ht="11.25" hidden="false" customHeight="true" outlineLevel="0" collapsed="false">
      <c r="A81" s="290" t="s">
        <v>218</v>
      </c>
      <c r="B81" s="291" t="s">
        <v>219</v>
      </c>
      <c r="C81" s="292" t="n">
        <v>0</v>
      </c>
      <c r="D81" s="293" t="n">
        <v>19</v>
      </c>
      <c r="E81" s="294" t="n">
        <v>0</v>
      </c>
      <c r="F81" s="295" t="n">
        <v>0</v>
      </c>
      <c r="G81" s="308"/>
      <c r="H81" s="292" t="n">
        <v>0</v>
      </c>
      <c r="I81" s="293" t="n">
        <v>26.55991</v>
      </c>
      <c r="J81" s="292" t="n">
        <v>0</v>
      </c>
      <c r="K81" s="297" t="n">
        <v>0</v>
      </c>
      <c r="L81" s="309"/>
      <c r="M81" s="286" t="s">
        <v>0</v>
      </c>
      <c r="N81" s="287" t="n">
        <v>0</v>
      </c>
      <c r="O81" s="308"/>
      <c r="P81" s="299" t="n">
        <v>0</v>
      </c>
      <c r="Q81" s="300" t="n">
        <v>0</v>
      </c>
    </row>
    <row r="82" s="261" customFormat="true" ht="11.25" hidden="false" customHeight="true" outlineLevel="0" collapsed="false">
      <c r="A82" s="301" t="s">
        <v>220</v>
      </c>
      <c r="B82" s="302" t="s">
        <v>221</v>
      </c>
      <c r="C82" s="264" t="n">
        <v>0</v>
      </c>
      <c r="D82" s="265" t="n">
        <v>0</v>
      </c>
      <c r="E82" s="266" t="n">
        <v>0</v>
      </c>
      <c r="F82" s="303" t="n">
        <v>0</v>
      </c>
      <c r="G82" s="268"/>
      <c r="H82" s="264" t="n">
        <v>0</v>
      </c>
      <c r="I82" s="265" t="n">
        <v>0</v>
      </c>
      <c r="J82" s="264" t="n">
        <v>0</v>
      </c>
      <c r="K82" s="304" t="n">
        <v>0</v>
      </c>
      <c r="L82" s="271"/>
      <c r="M82" s="310" t="s">
        <v>0</v>
      </c>
      <c r="N82" s="311" t="s">
        <v>0</v>
      </c>
      <c r="O82" s="268"/>
      <c r="P82" s="305" t="n">
        <v>0</v>
      </c>
      <c r="Q82" s="275" t="n">
        <v>0</v>
      </c>
    </row>
    <row r="83" s="261" customFormat="true" ht="11.25" hidden="false" customHeight="true" outlineLevel="0" collapsed="false">
      <c r="A83" s="262" t="s">
        <v>222</v>
      </c>
      <c r="B83" s="263" t="s">
        <v>223</v>
      </c>
      <c r="C83" s="276" t="n">
        <v>0</v>
      </c>
      <c r="D83" s="269" t="n">
        <v>53</v>
      </c>
      <c r="E83" s="277" t="n">
        <v>0</v>
      </c>
      <c r="F83" s="267" t="n">
        <v>0</v>
      </c>
      <c r="G83" s="268"/>
      <c r="H83" s="276" t="n">
        <v>0</v>
      </c>
      <c r="I83" s="269" t="n">
        <v>74.08817</v>
      </c>
      <c r="J83" s="276" t="n">
        <v>0</v>
      </c>
      <c r="K83" s="270" t="n">
        <v>0</v>
      </c>
      <c r="L83" s="271"/>
      <c r="M83" s="272" t="s">
        <v>0</v>
      </c>
      <c r="N83" s="273" t="n">
        <v>0</v>
      </c>
      <c r="O83" s="268"/>
      <c r="P83" s="274" t="n">
        <v>0</v>
      </c>
      <c r="Q83" s="278" t="n">
        <v>0</v>
      </c>
    </row>
    <row r="84" s="261" customFormat="true" ht="11.25" hidden="false" customHeight="true" outlineLevel="0" collapsed="false">
      <c r="A84" s="262" t="s">
        <v>224</v>
      </c>
      <c r="B84" s="263" t="s">
        <v>225</v>
      </c>
      <c r="C84" s="276" t="n">
        <v>0</v>
      </c>
      <c r="D84" s="269" t="n">
        <v>201</v>
      </c>
      <c r="E84" s="277" t="n">
        <v>1</v>
      </c>
      <c r="F84" s="267" t="n">
        <v>50</v>
      </c>
      <c r="G84" s="268"/>
      <c r="H84" s="276" t="n">
        <v>0</v>
      </c>
      <c r="I84" s="269" t="n">
        <v>280.97589</v>
      </c>
      <c r="J84" s="276" t="n">
        <v>1.35007804878049</v>
      </c>
      <c r="K84" s="270" t="n">
        <v>67.5039024390244</v>
      </c>
      <c r="L84" s="271"/>
      <c r="M84" s="272" t="s">
        <v>0</v>
      </c>
      <c r="N84" s="273" t="n">
        <v>24.0248024266511</v>
      </c>
      <c r="O84" s="268"/>
      <c r="P84" s="274" t="n">
        <v>66.1538243902439</v>
      </c>
      <c r="Q84" s="278" t="n">
        <v>68.8539804878049</v>
      </c>
    </row>
    <row r="85" s="261" customFormat="true" ht="11.25" hidden="false" customHeight="true" outlineLevel="0" collapsed="false">
      <c r="A85" s="279" t="s">
        <v>226</v>
      </c>
      <c r="B85" s="280" t="s">
        <v>227</v>
      </c>
      <c r="C85" s="281" t="n">
        <v>0</v>
      </c>
      <c r="D85" s="282" t="n">
        <v>0</v>
      </c>
      <c r="E85" s="283" t="n">
        <v>0</v>
      </c>
      <c r="F85" s="284" t="n">
        <v>0</v>
      </c>
      <c r="G85" s="268"/>
      <c r="H85" s="281" t="n">
        <v>0</v>
      </c>
      <c r="I85" s="282" t="n">
        <v>0</v>
      </c>
      <c r="J85" s="281" t="n">
        <v>0</v>
      </c>
      <c r="K85" s="285" t="n">
        <v>0</v>
      </c>
      <c r="L85" s="271"/>
      <c r="M85" s="306" t="s">
        <v>0</v>
      </c>
      <c r="N85" s="307" t="s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8</v>
      </c>
      <c r="B86" s="291" t="s">
        <v>229</v>
      </c>
      <c r="C86" s="292" t="n">
        <v>359</v>
      </c>
      <c r="D86" s="293" t="n">
        <v>32</v>
      </c>
      <c r="E86" s="294" t="n">
        <v>0</v>
      </c>
      <c r="F86" s="295" t="n">
        <v>16</v>
      </c>
      <c r="G86" s="308"/>
      <c r="H86" s="292" t="n">
        <v>501.84251</v>
      </c>
      <c r="I86" s="293" t="n">
        <v>44.73248</v>
      </c>
      <c r="J86" s="292" t="n">
        <v>0</v>
      </c>
      <c r="K86" s="297" t="n">
        <v>21.6012487804878</v>
      </c>
      <c r="L86" s="309"/>
      <c r="M86" s="286" t="n">
        <v>0</v>
      </c>
      <c r="N86" s="287" t="n">
        <v>48.2898528775686</v>
      </c>
      <c r="O86" s="308"/>
      <c r="P86" s="299" t="n">
        <v>21.6012487804878</v>
      </c>
      <c r="Q86" s="300" t="n">
        <v>21.6012487804878</v>
      </c>
    </row>
    <row r="87" s="261" customFormat="true" ht="11.25" hidden="false" customHeight="true" outlineLevel="0" collapsed="false">
      <c r="A87" s="301" t="s">
        <v>33</v>
      </c>
      <c r="B87" s="302" t="s">
        <v>34</v>
      </c>
      <c r="C87" s="264" t="n">
        <v>67743</v>
      </c>
      <c r="D87" s="265" t="n">
        <v>167807</v>
      </c>
      <c r="E87" s="266" t="n">
        <v>77798</v>
      </c>
      <c r="F87" s="303" t="n">
        <v>227066</v>
      </c>
      <c r="G87" s="268"/>
      <c r="H87" s="264" t="n">
        <v>94697.26227</v>
      </c>
      <c r="I87" s="265" t="n">
        <v>234575.72723</v>
      </c>
      <c r="J87" s="264" t="n">
        <v>105033.372039024</v>
      </c>
      <c r="K87" s="304" t="n">
        <v>306556.82222439</v>
      </c>
      <c r="L87" s="271"/>
      <c r="M87" s="310" t="n">
        <v>110.914898193735</v>
      </c>
      <c r="N87" s="311" t="n">
        <v>130.685653560316</v>
      </c>
      <c r="O87" s="268"/>
      <c r="P87" s="305" t="n">
        <v>201523.450185366</v>
      </c>
      <c r="Q87" s="275" t="n">
        <v>411590.194263415</v>
      </c>
    </row>
    <row r="88" s="261" customFormat="true" ht="11.25" hidden="false" customHeight="true" outlineLevel="0" collapsed="false">
      <c r="A88" s="262" t="s">
        <v>230</v>
      </c>
      <c r="B88" s="263" t="s">
        <v>231</v>
      </c>
      <c r="C88" s="276" t="n">
        <v>78</v>
      </c>
      <c r="D88" s="269" t="n">
        <v>213</v>
      </c>
      <c r="E88" s="277" t="n">
        <v>221</v>
      </c>
      <c r="F88" s="267" t="n">
        <v>14</v>
      </c>
      <c r="G88" s="268"/>
      <c r="H88" s="276" t="n">
        <v>109.03542</v>
      </c>
      <c r="I88" s="269" t="n">
        <v>297.75057</v>
      </c>
      <c r="J88" s="276" t="n">
        <v>298.367248780488</v>
      </c>
      <c r="K88" s="270" t="n">
        <v>18.9010926829268</v>
      </c>
      <c r="L88" s="271"/>
      <c r="M88" s="272" t="n">
        <v>273.642499639555</v>
      </c>
      <c r="N88" s="273" t="n">
        <v>6.34796188061935</v>
      </c>
      <c r="O88" s="268"/>
      <c r="P88" s="274" t="n">
        <v>-279.466156097561</v>
      </c>
      <c r="Q88" s="278" t="n">
        <v>317.268341463415</v>
      </c>
    </row>
    <row r="89" s="261" customFormat="true" ht="11.25" hidden="false" customHeight="true" outlineLevel="0" collapsed="false">
      <c r="A89" s="262" t="s">
        <v>232</v>
      </c>
      <c r="B89" s="263" t="s">
        <v>233</v>
      </c>
      <c r="C89" s="276" t="n">
        <v>3769</v>
      </c>
      <c r="D89" s="269" t="n">
        <v>5220</v>
      </c>
      <c r="E89" s="277" t="n">
        <v>4044</v>
      </c>
      <c r="F89" s="267" t="n">
        <v>6446</v>
      </c>
      <c r="G89" s="268"/>
      <c r="H89" s="276" t="n">
        <v>5268.64741</v>
      </c>
      <c r="I89" s="269" t="n">
        <v>7296.9858</v>
      </c>
      <c r="J89" s="276" t="n">
        <v>5459.71562926829</v>
      </c>
      <c r="K89" s="270" t="n">
        <v>8702.60310243903</v>
      </c>
      <c r="L89" s="271"/>
      <c r="M89" s="272" t="n">
        <v>103.626513683676</v>
      </c>
      <c r="N89" s="273" t="n">
        <v>119.262985306056</v>
      </c>
      <c r="O89" s="268"/>
      <c r="P89" s="274" t="n">
        <v>3242.88747317073</v>
      </c>
      <c r="Q89" s="278" t="n">
        <v>14162.3187317073</v>
      </c>
    </row>
    <row r="90" s="261" customFormat="true" ht="11.25" hidden="false" customHeight="true" outlineLevel="0" collapsed="false">
      <c r="A90" s="279" t="s">
        <v>234</v>
      </c>
      <c r="B90" s="280" t="s">
        <v>70</v>
      </c>
      <c r="C90" s="281" t="n">
        <v>4736</v>
      </c>
      <c r="D90" s="282" t="n">
        <v>20488</v>
      </c>
      <c r="E90" s="283" t="n">
        <v>8208</v>
      </c>
      <c r="F90" s="284" t="n">
        <v>27278</v>
      </c>
      <c r="G90" s="268"/>
      <c r="H90" s="281" t="n">
        <v>6620.40704</v>
      </c>
      <c r="I90" s="282" t="n">
        <v>28639.97032</v>
      </c>
      <c r="J90" s="281" t="n">
        <v>11081.4406243902</v>
      </c>
      <c r="K90" s="285" t="n">
        <v>36827.4290146341</v>
      </c>
      <c r="L90" s="271"/>
      <c r="M90" s="306" t="n">
        <v>167.383071122924</v>
      </c>
      <c r="N90" s="307" t="n">
        <v>128.587525067778</v>
      </c>
      <c r="O90" s="268"/>
      <c r="P90" s="288" t="n">
        <v>25745.9883902439</v>
      </c>
      <c r="Q90" s="289" t="n">
        <v>47908.8696390244</v>
      </c>
    </row>
    <row r="91" s="261" customFormat="true" ht="11.25" hidden="false" customHeight="true" outlineLevel="0" collapsed="false">
      <c r="A91" s="290" t="s">
        <v>235</v>
      </c>
      <c r="B91" s="291" t="s">
        <v>82</v>
      </c>
      <c r="C91" s="292" t="n">
        <v>17174</v>
      </c>
      <c r="D91" s="293" t="n">
        <v>10085</v>
      </c>
      <c r="E91" s="294" t="n">
        <v>30243</v>
      </c>
      <c r="F91" s="295" t="n">
        <v>9022</v>
      </c>
      <c r="G91" s="308"/>
      <c r="H91" s="292" t="n">
        <v>24007.36286</v>
      </c>
      <c r="I91" s="293" t="n">
        <v>14097.72065</v>
      </c>
      <c r="J91" s="292" t="n">
        <v>40830.4104292683</v>
      </c>
      <c r="K91" s="297" t="n">
        <v>12180.4041560976</v>
      </c>
      <c r="L91" s="309"/>
      <c r="M91" s="286" t="n">
        <v>170.074533664412</v>
      </c>
      <c r="N91" s="287" t="n">
        <v>86.3998121291867</v>
      </c>
      <c r="O91" s="308"/>
      <c r="P91" s="299" t="n">
        <v>-28650.0062731707</v>
      </c>
      <c r="Q91" s="300" t="n">
        <v>53010.8145853659</v>
      </c>
    </row>
    <row r="92" s="261" customFormat="true" ht="11.25" hidden="false" customHeight="true" outlineLevel="0" collapsed="false">
      <c r="A92" s="301" t="s">
        <v>236</v>
      </c>
      <c r="B92" s="302" t="s">
        <v>237</v>
      </c>
      <c r="C92" s="264" t="n">
        <v>14034</v>
      </c>
      <c r="D92" s="265" t="n">
        <v>756</v>
      </c>
      <c r="E92" s="266" t="n">
        <v>27137</v>
      </c>
      <c r="F92" s="303" t="n">
        <v>2751</v>
      </c>
      <c r="G92" s="268"/>
      <c r="H92" s="264" t="n">
        <v>19617.98826</v>
      </c>
      <c r="I92" s="265" t="n">
        <v>1056.80484</v>
      </c>
      <c r="J92" s="264" t="n">
        <v>36637.0680097561</v>
      </c>
      <c r="K92" s="304" t="n">
        <v>3714.06471219512</v>
      </c>
      <c r="L92" s="271"/>
      <c r="M92" s="310" t="n">
        <v>186.752420911868</v>
      </c>
      <c r="N92" s="311" t="n">
        <v>351.442818164527</v>
      </c>
      <c r="O92" s="268"/>
      <c r="P92" s="305" t="n">
        <v>-32923.003297561</v>
      </c>
      <c r="Q92" s="275" t="n">
        <v>40351.1327219512</v>
      </c>
    </row>
    <row r="93" s="261" customFormat="true" ht="11.25" hidden="false" customHeight="true" outlineLevel="0" collapsed="false">
      <c r="A93" s="262" t="s">
        <v>238</v>
      </c>
      <c r="B93" s="263" t="s">
        <v>239</v>
      </c>
      <c r="C93" s="276" t="n">
        <v>0</v>
      </c>
      <c r="D93" s="269" t="n">
        <v>225</v>
      </c>
      <c r="E93" s="277" t="n">
        <v>0</v>
      </c>
      <c r="F93" s="267" t="n">
        <v>342</v>
      </c>
      <c r="G93" s="268"/>
      <c r="H93" s="276" t="n">
        <v>0</v>
      </c>
      <c r="I93" s="269" t="n">
        <v>314.52525</v>
      </c>
      <c r="J93" s="276" t="n">
        <v>0</v>
      </c>
      <c r="K93" s="270" t="n">
        <v>461.726692682927</v>
      </c>
      <c r="L93" s="271"/>
      <c r="M93" s="272" t="s">
        <v>0</v>
      </c>
      <c r="N93" s="273" t="n">
        <v>146.801152747809</v>
      </c>
      <c r="O93" s="268"/>
      <c r="P93" s="274" t="n">
        <v>461.726692682927</v>
      </c>
      <c r="Q93" s="278" t="n">
        <v>461.726692682927</v>
      </c>
    </row>
    <row r="94" s="261" customFormat="true" ht="11.25" hidden="false" customHeight="true" outlineLevel="0" collapsed="false">
      <c r="A94" s="262" t="s">
        <v>240</v>
      </c>
      <c r="B94" s="263" t="s">
        <v>241</v>
      </c>
      <c r="C94" s="276" t="n">
        <v>1029</v>
      </c>
      <c r="D94" s="269" t="n">
        <v>1596</v>
      </c>
      <c r="E94" s="277" t="n">
        <v>799</v>
      </c>
      <c r="F94" s="267" t="n">
        <v>1765</v>
      </c>
      <c r="G94" s="268"/>
      <c r="H94" s="276" t="n">
        <v>1438.42881</v>
      </c>
      <c r="I94" s="269" t="n">
        <v>2231.03244</v>
      </c>
      <c r="J94" s="276" t="n">
        <v>1078.71236097561</v>
      </c>
      <c r="K94" s="270" t="n">
        <v>2382.88775609756</v>
      </c>
      <c r="L94" s="271"/>
      <c r="M94" s="272" t="n">
        <v>74.9924051490327</v>
      </c>
      <c r="N94" s="273" t="n">
        <v>106.806504171565</v>
      </c>
      <c r="O94" s="268"/>
      <c r="P94" s="274" t="n">
        <v>1304.17539512195</v>
      </c>
      <c r="Q94" s="278" t="n">
        <v>3461.60011707317</v>
      </c>
    </row>
    <row r="95" s="261" customFormat="true" ht="11.25" hidden="false" customHeight="true" outlineLevel="0" collapsed="false">
      <c r="A95" s="279" t="s">
        <v>51</v>
      </c>
      <c r="B95" s="280" t="s">
        <v>52</v>
      </c>
      <c r="C95" s="281" t="n">
        <v>17921</v>
      </c>
      <c r="D95" s="282" t="n">
        <v>5895</v>
      </c>
      <c r="E95" s="283" t="n">
        <v>20425</v>
      </c>
      <c r="F95" s="284" t="n">
        <v>16579</v>
      </c>
      <c r="G95" s="268"/>
      <c r="H95" s="281" t="n">
        <v>25051.58669</v>
      </c>
      <c r="I95" s="282" t="n">
        <v>8240.56155</v>
      </c>
      <c r="J95" s="281" t="n">
        <v>27575.3441463415</v>
      </c>
      <c r="K95" s="285" t="n">
        <v>22382.9439707317</v>
      </c>
      <c r="L95" s="271"/>
      <c r="M95" s="306" t="n">
        <v>110.0742419535</v>
      </c>
      <c r="N95" s="307" t="n">
        <v>271.619158899817</v>
      </c>
      <c r="O95" s="268"/>
      <c r="P95" s="288" t="n">
        <v>-5192.40017560976</v>
      </c>
      <c r="Q95" s="289" t="n">
        <v>49958.2881170732</v>
      </c>
    </row>
    <row r="96" s="261" customFormat="true" ht="11.25" hidden="false" customHeight="true" outlineLevel="0" collapsed="false">
      <c r="A96" s="290" t="s">
        <v>242</v>
      </c>
      <c r="B96" s="291" t="s">
        <v>243</v>
      </c>
      <c r="C96" s="292" t="n">
        <v>1473</v>
      </c>
      <c r="D96" s="293" t="n">
        <v>113</v>
      </c>
      <c r="E96" s="294" t="n">
        <v>1256</v>
      </c>
      <c r="F96" s="295" t="n">
        <v>432</v>
      </c>
      <c r="G96" s="308"/>
      <c r="H96" s="292" t="n">
        <v>2059.09197</v>
      </c>
      <c r="I96" s="293" t="n">
        <v>157.96157</v>
      </c>
      <c r="J96" s="292" t="n">
        <v>1695.69802926829</v>
      </c>
      <c r="K96" s="297" t="n">
        <v>583.233717073171</v>
      </c>
      <c r="L96" s="309"/>
      <c r="M96" s="286" t="n">
        <v>82.351738240633</v>
      </c>
      <c r="N96" s="287" t="n">
        <v>369.225069789551</v>
      </c>
      <c r="O96" s="308"/>
      <c r="P96" s="299" t="n">
        <v>-1112.46431219512</v>
      </c>
      <c r="Q96" s="300" t="n">
        <v>2278.93174634146</v>
      </c>
    </row>
    <row r="97" s="261" customFormat="true" ht="11.25" hidden="false" customHeight="true" outlineLevel="0" collapsed="false">
      <c r="A97" s="301" t="s">
        <v>244</v>
      </c>
      <c r="B97" s="302" t="s">
        <v>245</v>
      </c>
      <c r="C97" s="264" t="n">
        <v>4564</v>
      </c>
      <c r="D97" s="265" t="n">
        <v>5401</v>
      </c>
      <c r="E97" s="266" t="n">
        <v>4718</v>
      </c>
      <c r="F97" s="303" t="n">
        <v>7049</v>
      </c>
      <c r="G97" s="268"/>
      <c r="H97" s="264" t="n">
        <v>6379.96996</v>
      </c>
      <c r="I97" s="265" t="n">
        <v>7550.00389</v>
      </c>
      <c r="J97" s="264" t="n">
        <v>6369.66823414634</v>
      </c>
      <c r="K97" s="304" t="n">
        <v>9516.70016585366</v>
      </c>
      <c r="L97" s="271"/>
      <c r="M97" s="310" t="n">
        <v>99.8385301824578</v>
      </c>
      <c r="N97" s="311" t="n">
        <v>126.048943874831</v>
      </c>
      <c r="O97" s="268"/>
      <c r="P97" s="305" t="n">
        <v>3147.03193170732</v>
      </c>
      <c r="Q97" s="275" t="n">
        <v>15886.3684</v>
      </c>
    </row>
    <row r="98" s="261" customFormat="true" ht="11.25" hidden="false" customHeight="true" outlineLevel="0" collapsed="false">
      <c r="A98" s="262" t="s">
        <v>246</v>
      </c>
      <c r="B98" s="263" t="s">
        <v>247</v>
      </c>
      <c r="C98" s="276" t="n">
        <v>415</v>
      </c>
      <c r="D98" s="269" t="n">
        <v>63</v>
      </c>
      <c r="E98" s="277" t="n">
        <v>2</v>
      </c>
      <c r="F98" s="267" t="n">
        <v>357</v>
      </c>
      <c r="G98" s="268"/>
      <c r="H98" s="276" t="n">
        <v>580.12435</v>
      </c>
      <c r="I98" s="269" t="n">
        <v>88.06707</v>
      </c>
      <c r="J98" s="276" t="n">
        <v>2.70015609756098</v>
      </c>
      <c r="K98" s="270" t="n">
        <v>481.977863414634</v>
      </c>
      <c r="L98" s="271"/>
      <c r="M98" s="272" t="n">
        <v>0.465444365084999</v>
      </c>
      <c r="N98" s="273" t="n">
        <v>547.284999279111</v>
      </c>
      <c r="O98" s="268"/>
      <c r="P98" s="274" t="n">
        <v>479.277707317073</v>
      </c>
      <c r="Q98" s="278" t="n">
        <v>484.678019512195</v>
      </c>
    </row>
    <row r="99" s="261" customFormat="true" ht="11.25" hidden="false" customHeight="true" outlineLevel="0" collapsed="false">
      <c r="A99" s="262" t="s">
        <v>248</v>
      </c>
      <c r="B99" s="263" t="s">
        <v>80</v>
      </c>
      <c r="C99" s="276" t="n">
        <v>86698</v>
      </c>
      <c r="D99" s="269" t="n">
        <v>6711</v>
      </c>
      <c r="E99" s="277" t="n">
        <v>119515</v>
      </c>
      <c r="F99" s="267" t="n">
        <v>10233</v>
      </c>
      <c r="G99" s="268"/>
      <c r="H99" s="276" t="n">
        <v>121194.26722</v>
      </c>
      <c r="I99" s="269" t="n">
        <v>9381.23979</v>
      </c>
      <c r="J99" s="276" t="n">
        <v>161354.578</v>
      </c>
      <c r="K99" s="270" t="n">
        <v>13815.3486731707</v>
      </c>
      <c r="L99" s="271"/>
      <c r="M99" s="272" t="n">
        <v>133.13713734256</v>
      </c>
      <c r="N99" s="273" t="n">
        <v>147.265702427704</v>
      </c>
      <c r="O99" s="268"/>
      <c r="P99" s="274" t="n">
        <v>-147539.229326829</v>
      </c>
      <c r="Q99" s="278" t="n">
        <v>175169.926673171</v>
      </c>
    </row>
    <row r="100" s="261" customFormat="true" ht="11.25" hidden="false" customHeight="true" outlineLevel="0" collapsed="false">
      <c r="A100" s="279" t="s">
        <v>249</v>
      </c>
      <c r="B100" s="280" t="s">
        <v>250</v>
      </c>
      <c r="C100" s="281" t="n">
        <v>0</v>
      </c>
      <c r="D100" s="282" t="n">
        <v>99</v>
      </c>
      <c r="E100" s="283" t="n">
        <v>0</v>
      </c>
      <c r="F100" s="284" t="n">
        <v>72</v>
      </c>
      <c r="G100" s="268"/>
      <c r="H100" s="281" t="n">
        <v>0</v>
      </c>
      <c r="I100" s="282" t="n">
        <v>138.39111</v>
      </c>
      <c r="J100" s="281" t="n">
        <v>0</v>
      </c>
      <c r="K100" s="285" t="n">
        <v>97.2056195121951</v>
      </c>
      <c r="L100" s="271"/>
      <c r="M100" s="306" t="s">
        <v>0</v>
      </c>
      <c r="N100" s="307" t="n">
        <v>70.2397860037362</v>
      </c>
      <c r="O100" s="268"/>
      <c r="P100" s="288" t="n">
        <v>97.2056195121951</v>
      </c>
      <c r="Q100" s="289" t="n">
        <v>97.2056195121951</v>
      </c>
    </row>
    <row r="101" s="261" customFormat="true" ht="11.25" hidden="false" customHeight="true" outlineLevel="0" collapsed="false">
      <c r="A101" s="290" t="s">
        <v>251</v>
      </c>
      <c r="B101" s="291" t="s">
        <v>252</v>
      </c>
      <c r="C101" s="292" t="n">
        <v>313</v>
      </c>
      <c r="D101" s="293" t="n">
        <v>237</v>
      </c>
      <c r="E101" s="294" t="n">
        <v>271</v>
      </c>
      <c r="F101" s="295" t="n">
        <v>476</v>
      </c>
      <c r="G101" s="308"/>
      <c r="H101" s="292" t="n">
        <v>437.53957</v>
      </c>
      <c r="I101" s="293" t="n">
        <v>331.29993</v>
      </c>
      <c r="J101" s="292" t="n">
        <v>365.871151219512</v>
      </c>
      <c r="K101" s="297" t="n">
        <v>642.637151219512</v>
      </c>
      <c r="L101" s="309"/>
      <c r="M101" s="286" t="n">
        <v>83.6201286250549</v>
      </c>
      <c r="N101" s="287" t="n">
        <v>193.974430124242</v>
      </c>
      <c r="O101" s="308"/>
      <c r="P101" s="299" t="n">
        <v>276.766</v>
      </c>
      <c r="Q101" s="300" t="n">
        <v>1008.50830243902</v>
      </c>
    </row>
    <row r="102" s="261" customFormat="true" ht="11.25" hidden="false" customHeight="true" outlineLevel="0" collapsed="false">
      <c r="A102" s="301" t="s">
        <v>253</v>
      </c>
      <c r="B102" s="302" t="s">
        <v>254</v>
      </c>
      <c r="C102" s="264" t="n">
        <v>2652</v>
      </c>
      <c r="D102" s="265" t="n">
        <v>5329</v>
      </c>
      <c r="E102" s="266" t="n">
        <v>2850</v>
      </c>
      <c r="F102" s="303" t="n">
        <v>10206</v>
      </c>
      <c r="G102" s="268"/>
      <c r="H102" s="264" t="n">
        <v>3707.20428</v>
      </c>
      <c r="I102" s="265" t="n">
        <v>7449.35581</v>
      </c>
      <c r="J102" s="264" t="n">
        <v>3847.72243902439</v>
      </c>
      <c r="K102" s="304" t="n">
        <v>13778.8965658537</v>
      </c>
      <c r="L102" s="271"/>
      <c r="M102" s="310" t="n">
        <v>103.79040776853</v>
      </c>
      <c r="N102" s="311" t="n">
        <v>184.967625621492</v>
      </c>
      <c r="O102" s="268"/>
      <c r="P102" s="305" t="n">
        <v>9931.17412682927</v>
      </c>
      <c r="Q102" s="275" t="n">
        <v>17626.619004878</v>
      </c>
    </row>
    <row r="103" s="261" customFormat="true" ht="11.25" hidden="false" customHeight="true" outlineLevel="0" collapsed="false">
      <c r="A103" s="262" t="s">
        <v>255</v>
      </c>
      <c r="B103" s="263" t="s">
        <v>256</v>
      </c>
      <c r="C103" s="276" t="n">
        <v>1</v>
      </c>
      <c r="D103" s="269" t="n">
        <v>95</v>
      </c>
      <c r="E103" s="277" t="n">
        <v>0</v>
      </c>
      <c r="F103" s="267" t="n">
        <v>0</v>
      </c>
      <c r="G103" s="268"/>
      <c r="H103" s="276" t="n">
        <v>1.39789</v>
      </c>
      <c r="I103" s="269" t="n">
        <v>132.79955</v>
      </c>
      <c r="J103" s="276" t="n">
        <v>0</v>
      </c>
      <c r="K103" s="270" t="n">
        <v>0</v>
      </c>
      <c r="L103" s="271"/>
      <c r="M103" s="272" t="n">
        <v>0</v>
      </c>
      <c r="N103" s="273" t="n">
        <v>0</v>
      </c>
      <c r="O103" s="268"/>
      <c r="P103" s="274" t="n">
        <v>0</v>
      </c>
      <c r="Q103" s="278" t="n">
        <v>0</v>
      </c>
    </row>
    <row r="104" s="261" customFormat="true" ht="11.25" hidden="false" customHeight="true" outlineLevel="0" collapsed="false">
      <c r="A104" s="262" t="s">
        <v>257</v>
      </c>
      <c r="B104" s="263" t="s">
        <v>258</v>
      </c>
      <c r="C104" s="276" t="n">
        <v>443</v>
      </c>
      <c r="D104" s="269" t="n">
        <v>482</v>
      </c>
      <c r="E104" s="277" t="n">
        <v>1317</v>
      </c>
      <c r="F104" s="267" t="n">
        <v>76</v>
      </c>
      <c r="G104" s="268"/>
      <c r="H104" s="276" t="n">
        <v>619.26527</v>
      </c>
      <c r="I104" s="269" t="n">
        <v>673.78298</v>
      </c>
      <c r="J104" s="276" t="n">
        <v>1778.0527902439</v>
      </c>
      <c r="K104" s="270" t="n">
        <v>102.605931707317</v>
      </c>
      <c r="L104" s="271"/>
      <c r="M104" s="272" t="n">
        <v>287.12296270771</v>
      </c>
      <c r="N104" s="273" t="n">
        <v>15.228335347283</v>
      </c>
      <c r="O104" s="268"/>
      <c r="P104" s="274" t="n">
        <v>-1675.44685853659</v>
      </c>
      <c r="Q104" s="278" t="n">
        <v>1880.65872195122</v>
      </c>
    </row>
    <row r="105" s="261" customFormat="true" ht="11.25" hidden="false" customHeight="true" outlineLevel="0" collapsed="false">
      <c r="A105" s="279" t="s">
        <v>259</v>
      </c>
      <c r="B105" s="280" t="s">
        <v>260</v>
      </c>
      <c r="C105" s="281" t="n">
        <v>1200</v>
      </c>
      <c r="D105" s="282" t="n">
        <v>563</v>
      </c>
      <c r="E105" s="283" t="n">
        <v>544</v>
      </c>
      <c r="F105" s="284" t="n">
        <v>6</v>
      </c>
      <c r="G105" s="268"/>
      <c r="H105" s="281" t="n">
        <v>1677.468</v>
      </c>
      <c r="I105" s="282" t="n">
        <v>787.01207</v>
      </c>
      <c r="J105" s="281" t="n">
        <v>734.442458536585</v>
      </c>
      <c r="K105" s="285" t="n">
        <v>8.10046829268293</v>
      </c>
      <c r="L105" s="271"/>
      <c r="M105" s="306" t="n">
        <v>43.7827999423289</v>
      </c>
      <c r="N105" s="307" t="n">
        <v>1.02926862261248</v>
      </c>
      <c r="O105" s="268"/>
      <c r="P105" s="288" t="n">
        <v>-726.341990243903</v>
      </c>
      <c r="Q105" s="289" t="n">
        <v>742.542926829268</v>
      </c>
    </row>
    <row r="106" s="261" customFormat="true" ht="11.25" hidden="false" customHeight="true" outlineLevel="0" collapsed="false">
      <c r="A106" s="290" t="s">
        <v>261</v>
      </c>
      <c r="B106" s="291" t="s">
        <v>76</v>
      </c>
      <c r="C106" s="292" t="n">
        <v>4440</v>
      </c>
      <c r="D106" s="293" t="n">
        <v>14971</v>
      </c>
      <c r="E106" s="294" t="n">
        <v>6608</v>
      </c>
      <c r="F106" s="295" t="n">
        <v>18050</v>
      </c>
      <c r="G106" s="308"/>
      <c r="H106" s="292" t="n">
        <v>6206.6316</v>
      </c>
      <c r="I106" s="293" t="n">
        <v>20927.81119</v>
      </c>
      <c r="J106" s="292" t="n">
        <v>8921.31574634146</v>
      </c>
      <c r="K106" s="297" t="n">
        <v>24368.9087804878</v>
      </c>
      <c r="L106" s="309"/>
      <c r="M106" s="286" t="n">
        <v>143.7384449617</v>
      </c>
      <c r="N106" s="287" t="n">
        <v>116.442701815525</v>
      </c>
      <c r="O106" s="308"/>
      <c r="P106" s="299" t="n">
        <v>15447.5930341463</v>
      </c>
      <c r="Q106" s="300" t="n">
        <v>33290.2245268293</v>
      </c>
    </row>
    <row r="107" s="261" customFormat="true" ht="11.25" hidden="false" customHeight="true" outlineLevel="0" collapsed="false">
      <c r="A107" s="301" t="s">
        <v>262</v>
      </c>
      <c r="B107" s="302" t="s">
        <v>263</v>
      </c>
      <c r="C107" s="264" t="n">
        <v>0</v>
      </c>
      <c r="D107" s="265" t="n">
        <v>0</v>
      </c>
      <c r="E107" s="266" t="n">
        <v>1</v>
      </c>
      <c r="F107" s="303" t="n">
        <v>0</v>
      </c>
      <c r="G107" s="268"/>
      <c r="H107" s="264" t="n">
        <v>0</v>
      </c>
      <c r="I107" s="265" t="n">
        <v>0</v>
      </c>
      <c r="J107" s="264" t="n">
        <v>1.35007804878049</v>
      </c>
      <c r="K107" s="304" t="n">
        <v>0</v>
      </c>
      <c r="L107" s="271"/>
      <c r="M107" s="310" t="s">
        <v>0</v>
      </c>
      <c r="N107" s="311" t="s">
        <v>0</v>
      </c>
      <c r="O107" s="268"/>
      <c r="P107" s="305" t="n">
        <v>-1.35007804878049</v>
      </c>
      <c r="Q107" s="275" t="n">
        <v>1.35007804878049</v>
      </c>
    </row>
    <row r="108" s="261" customFormat="true" ht="11.25" hidden="false" customHeight="true" outlineLevel="0" collapsed="false">
      <c r="A108" s="262" t="s">
        <v>264</v>
      </c>
      <c r="B108" s="263" t="s">
        <v>265</v>
      </c>
      <c r="C108" s="276" t="n">
        <v>40</v>
      </c>
      <c r="D108" s="269" t="n">
        <v>1319</v>
      </c>
      <c r="E108" s="277" t="n">
        <v>73</v>
      </c>
      <c r="F108" s="267" t="n">
        <v>1373</v>
      </c>
      <c r="G108" s="268"/>
      <c r="H108" s="276" t="n">
        <v>55.9156</v>
      </c>
      <c r="I108" s="269" t="n">
        <v>1843.81691</v>
      </c>
      <c r="J108" s="276" t="n">
        <v>98.5556975609756</v>
      </c>
      <c r="K108" s="270" t="n">
        <v>1853.65716097561</v>
      </c>
      <c r="L108" s="271"/>
      <c r="M108" s="272" t="n">
        <v>176.257963003125</v>
      </c>
      <c r="N108" s="273" t="n">
        <v>100.533689159821</v>
      </c>
      <c r="O108" s="268"/>
      <c r="P108" s="274" t="n">
        <v>1755.10146341463</v>
      </c>
      <c r="Q108" s="278" t="n">
        <v>1952.21285853659</v>
      </c>
    </row>
    <row r="109" s="261" customFormat="true" ht="11.25" hidden="false" customHeight="true" outlineLevel="0" collapsed="false">
      <c r="A109" s="262" t="s">
        <v>266</v>
      </c>
      <c r="B109" s="263" t="s">
        <v>267</v>
      </c>
      <c r="C109" s="276" t="n">
        <v>3518</v>
      </c>
      <c r="D109" s="269" t="n">
        <v>1823</v>
      </c>
      <c r="E109" s="277" t="n">
        <v>3646</v>
      </c>
      <c r="F109" s="267" t="n">
        <v>3819</v>
      </c>
      <c r="G109" s="268"/>
      <c r="H109" s="276" t="n">
        <v>4917.77702</v>
      </c>
      <c r="I109" s="269" t="n">
        <v>2548.35347</v>
      </c>
      <c r="J109" s="276" t="n">
        <v>4922.38456585366</v>
      </c>
      <c r="K109" s="270" t="n">
        <v>5155.94806829268</v>
      </c>
      <c r="L109" s="271"/>
      <c r="M109" s="272" t="n">
        <v>100.093691638212</v>
      </c>
      <c r="N109" s="273" t="n">
        <v>202.324682544635</v>
      </c>
      <c r="O109" s="268"/>
      <c r="P109" s="274" t="n">
        <v>233.563502439024</v>
      </c>
      <c r="Q109" s="278" t="n">
        <v>10078.3326341463</v>
      </c>
    </row>
    <row r="110" s="261" customFormat="true" ht="11.25" hidden="false" customHeight="true" outlineLevel="0" collapsed="false">
      <c r="A110" s="279" t="s">
        <v>268</v>
      </c>
      <c r="B110" s="280" t="s">
        <v>269</v>
      </c>
      <c r="C110" s="281" t="n">
        <v>54</v>
      </c>
      <c r="D110" s="282" t="n">
        <v>457</v>
      </c>
      <c r="E110" s="283" t="n">
        <v>69</v>
      </c>
      <c r="F110" s="284" t="n">
        <v>907</v>
      </c>
      <c r="G110" s="268"/>
      <c r="H110" s="281" t="n">
        <v>75.48606</v>
      </c>
      <c r="I110" s="282" t="n">
        <v>638.83573</v>
      </c>
      <c r="J110" s="281" t="n">
        <v>93.1553853658537</v>
      </c>
      <c r="K110" s="285" t="n">
        <v>1224.5207902439</v>
      </c>
      <c r="L110" s="271"/>
      <c r="M110" s="306" t="n">
        <v>123.407401798231</v>
      </c>
      <c r="N110" s="307" t="n">
        <v>191.68007247245</v>
      </c>
      <c r="O110" s="268"/>
      <c r="P110" s="288" t="n">
        <v>1131.36540487805</v>
      </c>
      <c r="Q110" s="289" t="n">
        <v>1317.67617560976</v>
      </c>
    </row>
    <row r="111" s="261" customFormat="true" ht="11.25" hidden="false" customHeight="true" outlineLevel="0" collapsed="false">
      <c r="A111" s="290" t="s">
        <v>270</v>
      </c>
      <c r="B111" s="291" t="s">
        <v>271</v>
      </c>
      <c r="C111" s="292" t="n">
        <v>0</v>
      </c>
      <c r="D111" s="293" t="n">
        <v>150</v>
      </c>
      <c r="E111" s="294" t="n">
        <v>0</v>
      </c>
      <c r="F111" s="295" t="n">
        <v>378</v>
      </c>
      <c r="G111" s="308"/>
      <c r="H111" s="292" t="n">
        <v>0</v>
      </c>
      <c r="I111" s="293" t="n">
        <v>209.6835</v>
      </c>
      <c r="J111" s="292" t="n">
        <v>0</v>
      </c>
      <c r="K111" s="297" t="n">
        <v>510.329502439024</v>
      </c>
      <c r="L111" s="309"/>
      <c r="M111" s="286" t="s">
        <v>0</v>
      </c>
      <c r="N111" s="287" t="n">
        <v>243.380858502946</v>
      </c>
      <c r="O111" s="308"/>
      <c r="P111" s="299" t="n">
        <v>510.329502439024</v>
      </c>
      <c r="Q111" s="300" t="n">
        <v>510.329502439024</v>
      </c>
    </row>
    <row r="112" s="261" customFormat="true" ht="11.25" hidden="false" customHeight="true" outlineLevel="0" collapsed="false">
      <c r="A112" s="301" t="s">
        <v>272</v>
      </c>
      <c r="B112" s="302" t="s">
        <v>273</v>
      </c>
      <c r="C112" s="264" t="n">
        <v>0</v>
      </c>
      <c r="D112" s="265" t="n">
        <v>0</v>
      </c>
      <c r="E112" s="266" t="n">
        <v>0</v>
      </c>
      <c r="F112" s="303" t="n">
        <v>0</v>
      </c>
      <c r="G112" s="268"/>
      <c r="H112" s="264" t="n">
        <v>0</v>
      </c>
      <c r="I112" s="265" t="n">
        <v>0</v>
      </c>
      <c r="J112" s="264" t="n">
        <v>0</v>
      </c>
      <c r="K112" s="304" t="n">
        <v>0</v>
      </c>
      <c r="L112" s="271"/>
      <c r="M112" s="310" t="s">
        <v>0</v>
      </c>
      <c r="N112" s="311" t="s">
        <v>0</v>
      </c>
      <c r="O112" s="268"/>
      <c r="P112" s="305" t="n">
        <v>0</v>
      </c>
      <c r="Q112" s="275" t="n">
        <v>0</v>
      </c>
    </row>
    <row r="113" s="261" customFormat="true" ht="11.25" hidden="false" customHeight="true" outlineLevel="0" collapsed="false">
      <c r="A113" s="262" t="s">
        <v>274</v>
      </c>
      <c r="B113" s="263" t="s">
        <v>275</v>
      </c>
      <c r="C113" s="276" t="n">
        <v>1156</v>
      </c>
      <c r="D113" s="269" t="n">
        <v>986</v>
      </c>
      <c r="E113" s="277" t="n">
        <v>1737</v>
      </c>
      <c r="F113" s="267" t="n">
        <v>1844</v>
      </c>
      <c r="G113" s="268"/>
      <c r="H113" s="276" t="n">
        <v>1615.96084</v>
      </c>
      <c r="I113" s="269" t="n">
        <v>1378.31954</v>
      </c>
      <c r="J113" s="276" t="n">
        <v>2345.08557073171</v>
      </c>
      <c r="K113" s="270" t="n">
        <v>2489.54392195122</v>
      </c>
      <c r="L113" s="271"/>
      <c r="M113" s="272" t="n">
        <v>145.120198007503</v>
      </c>
      <c r="N113" s="273" t="n">
        <v>180.621680945713</v>
      </c>
      <c r="O113" s="268"/>
      <c r="P113" s="274" t="n">
        <v>144.458351219512</v>
      </c>
      <c r="Q113" s="278" t="n">
        <v>4834.62949268293</v>
      </c>
    </row>
    <row r="114" s="261" customFormat="true" ht="11.25" hidden="false" customHeight="true" outlineLevel="0" collapsed="false">
      <c r="A114" s="262" t="s">
        <v>276</v>
      </c>
      <c r="B114" s="263" t="s">
        <v>277</v>
      </c>
      <c r="C114" s="276" t="n">
        <v>2</v>
      </c>
      <c r="D114" s="269" t="n">
        <v>0</v>
      </c>
      <c r="E114" s="277" t="n">
        <v>15</v>
      </c>
      <c r="F114" s="267" t="n">
        <v>16</v>
      </c>
      <c r="G114" s="268"/>
      <c r="H114" s="276" t="n">
        <v>2.79578</v>
      </c>
      <c r="I114" s="269" t="n">
        <v>0</v>
      </c>
      <c r="J114" s="276" t="n">
        <v>20.2511707317073</v>
      </c>
      <c r="K114" s="270" t="n">
        <v>21.6012487804878</v>
      </c>
      <c r="L114" s="271"/>
      <c r="M114" s="272" t="n">
        <v>724.347793163529</v>
      </c>
      <c r="N114" s="273" t="s">
        <v>0</v>
      </c>
      <c r="O114" s="268"/>
      <c r="P114" s="274" t="n">
        <v>1.35007804878049</v>
      </c>
      <c r="Q114" s="278" t="n">
        <v>41.8524195121951</v>
      </c>
    </row>
    <row r="115" s="261" customFormat="true" ht="11.25" hidden="false" customHeight="true" outlineLevel="0" collapsed="false">
      <c r="A115" s="279" t="s">
        <v>278</v>
      </c>
      <c r="B115" s="280" t="s">
        <v>279</v>
      </c>
      <c r="C115" s="281" t="n">
        <v>5</v>
      </c>
      <c r="D115" s="282" t="n">
        <v>4</v>
      </c>
      <c r="E115" s="283" t="n">
        <v>12</v>
      </c>
      <c r="F115" s="284" t="n">
        <v>622</v>
      </c>
      <c r="G115" s="268"/>
      <c r="H115" s="281" t="n">
        <v>6.98945</v>
      </c>
      <c r="I115" s="282" t="n">
        <v>5.59156</v>
      </c>
      <c r="J115" s="281" t="n">
        <v>16.2009365853659</v>
      </c>
      <c r="K115" s="285" t="n">
        <v>839.748546341463</v>
      </c>
      <c r="L115" s="271"/>
      <c r="M115" s="306" t="n">
        <v>231.791293812329</v>
      </c>
      <c r="N115" s="307" t="n">
        <v>999</v>
      </c>
      <c r="O115" s="268"/>
      <c r="P115" s="288" t="n">
        <v>823.547609756098</v>
      </c>
      <c r="Q115" s="289" t="n">
        <v>855.949482926829</v>
      </c>
    </row>
    <row r="116" s="261" customFormat="true" ht="11.25" hidden="false" customHeight="true" outlineLevel="0" collapsed="false">
      <c r="A116" s="290" t="s">
        <v>280</v>
      </c>
      <c r="B116" s="291" t="s">
        <v>281</v>
      </c>
      <c r="C116" s="292" t="n">
        <v>0</v>
      </c>
      <c r="D116" s="293" t="n">
        <v>0</v>
      </c>
      <c r="E116" s="294" t="n">
        <v>0</v>
      </c>
      <c r="F116" s="295" t="n">
        <v>110</v>
      </c>
      <c r="G116" s="308"/>
      <c r="H116" s="292" t="n">
        <v>0</v>
      </c>
      <c r="I116" s="293" t="n">
        <v>0</v>
      </c>
      <c r="J116" s="292" t="n">
        <v>0</v>
      </c>
      <c r="K116" s="297" t="n">
        <v>148.508585365854</v>
      </c>
      <c r="L116" s="309"/>
      <c r="M116" s="286" t="s">
        <v>0</v>
      </c>
      <c r="N116" s="287" t="s">
        <v>0</v>
      </c>
      <c r="O116" s="308"/>
      <c r="P116" s="299" t="n">
        <v>148.508585365854</v>
      </c>
      <c r="Q116" s="300" t="n">
        <v>148.508585365854</v>
      </c>
    </row>
    <row r="117" s="261" customFormat="true" ht="11.25" hidden="false" customHeight="true" outlineLevel="0" collapsed="false">
      <c r="A117" s="301" t="s">
        <v>282</v>
      </c>
      <c r="B117" s="302" t="s">
        <v>283</v>
      </c>
      <c r="C117" s="264" t="n">
        <v>358</v>
      </c>
      <c r="D117" s="265" t="n">
        <v>0</v>
      </c>
      <c r="E117" s="266" t="n">
        <v>321</v>
      </c>
      <c r="F117" s="303" t="n">
        <v>0</v>
      </c>
      <c r="G117" s="268"/>
      <c r="H117" s="264" t="n">
        <v>500.44462</v>
      </c>
      <c r="I117" s="265" t="n">
        <v>0</v>
      </c>
      <c r="J117" s="264" t="n">
        <v>433.375053658537</v>
      </c>
      <c r="K117" s="304" t="n">
        <v>0</v>
      </c>
      <c r="L117" s="271"/>
      <c r="M117" s="310" t="n">
        <v>86.5980043223437</v>
      </c>
      <c r="N117" s="311" t="s">
        <v>0</v>
      </c>
      <c r="O117" s="268"/>
      <c r="P117" s="305" t="n">
        <v>-433.375053658537</v>
      </c>
      <c r="Q117" s="275" t="n">
        <v>433.375053658537</v>
      </c>
    </row>
    <row r="118" s="261" customFormat="true" ht="11.25" hidden="false" customHeight="true" outlineLevel="0" collapsed="false">
      <c r="A118" s="262" t="s">
        <v>284</v>
      </c>
      <c r="B118" s="263" t="s">
        <v>79</v>
      </c>
      <c r="C118" s="276" t="n">
        <v>417154</v>
      </c>
      <c r="D118" s="269" t="n">
        <v>7553</v>
      </c>
      <c r="E118" s="277" t="n">
        <v>495715</v>
      </c>
      <c r="F118" s="267" t="n">
        <v>13993</v>
      </c>
      <c r="G118" s="268"/>
      <c r="H118" s="276" t="n">
        <v>583135.40506</v>
      </c>
      <c r="I118" s="269" t="n">
        <v>10558.26317</v>
      </c>
      <c r="J118" s="276" t="n">
        <v>669253.93995122</v>
      </c>
      <c r="K118" s="270" t="n">
        <v>18891.6421365854</v>
      </c>
      <c r="L118" s="271"/>
      <c r="M118" s="272" t="n">
        <v>114.768188339097</v>
      </c>
      <c r="N118" s="273" t="n">
        <v>178.927554962483</v>
      </c>
      <c r="O118" s="268"/>
      <c r="P118" s="274" t="n">
        <v>-650362.297814634</v>
      </c>
      <c r="Q118" s="278" t="n">
        <v>688145.582087805</v>
      </c>
    </row>
    <row r="119" s="261" customFormat="true" ht="11.25" hidden="false" customHeight="true" outlineLevel="0" collapsed="false">
      <c r="A119" s="262" t="s">
        <v>285</v>
      </c>
      <c r="B119" s="263" t="s">
        <v>286</v>
      </c>
      <c r="C119" s="276" t="n">
        <v>2244</v>
      </c>
      <c r="D119" s="269" t="n">
        <v>191</v>
      </c>
      <c r="E119" s="277" t="n">
        <v>1516</v>
      </c>
      <c r="F119" s="267" t="n">
        <v>334</v>
      </c>
      <c r="G119" s="268"/>
      <c r="H119" s="276" t="n">
        <v>3136.86516</v>
      </c>
      <c r="I119" s="269" t="n">
        <v>266.99699</v>
      </c>
      <c r="J119" s="276" t="n">
        <v>2046.71832195122</v>
      </c>
      <c r="K119" s="270" t="n">
        <v>450.926068292683</v>
      </c>
      <c r="L119" s="271"/>
      <c r="M119" s="272" t="n">
        <v>65.2472521946471</v>
      </c>
      <c r="N119" s="273" t="n">
        <v>168.888071844062</v>
      </c>
      <c r="O119" s="268"/>
      <c r="P119" s="274" t="n">
        <v>-1595.79225365854</v>
      </c>
      <c r="Q119" s="278" t="n">
        <v>2497.6443902439</v>
      </c>
    </row>
    <row r="120" s="261" customFormat="true" ht="11.25" hidden="false" customHeight="true" outlineLevel="0" collapsed="false">
      <c r="A120" s="279" t="s">
        <v>287</v>
      </c>
      <c r="B120" s="280" t="s">
        <v>288</v>
      </c>
      <c r="C120" s="281" t="n">
        <v>115</v>
      </c>
      <c r="D120" s="282" t="n">
        <v>914</v>
      </c>
      <c r="E120" s="283" t="n">
        <v>114</v>
      </c>
      <c r="F120" s="284" t="n">
        <v>4809</v>
      </c>
      <c r="G120" s="268"/>
      <c r="H120" s="281" t="n">
        <v>160.75735</v>
      </c>
      <c r="I120" s="282" t="n">
        <v>1277.67146</v>
      </c>
      <c r="J120" s="281" t="n">
        <v>153.908897560976</v>
      </c>
      <c r="K120" s="285" t="n">
        <v>6492.52533658537</v>
      </c>
      <c r="L120" s="271"/>
      <c r="M120" s="306" t="n">
        <v>95.7398822268317</v>
      </c>
      <c r="N120" s="307" t="n">
        <v>508.152959492839</v>
      </c>
      <c r="O120" s="268"/>
      <c r="P120" s="288" t="n">
        <v>6338.61643902439</v>
      </c>
      <c r="Q120" s="289" t="n">
        <v>6646.43423414634</v>
      </c>
    </row>
    <row r="121" s="261" customFormat="true" ht="11.25" hidden="false" customHeight="true" outlineLevel="0" collapsed="false">
      <c r="A121" s="290" t="s">
        <v>289</v>
      </c>
      <c r="B121" s="291" t="s">
        <v>290</v>
      </c>
      <c r="C121" s="292" t="n">
        <v>3</v>
      </c>
      <c r="D121" s="293" t="n">
        <v>3792</v>
      </c>
      <c r="E121" s="294" t="n">
        <v>0</v>
      </c>
      <c r="F121" s="295" t="n">
        <v>3311</v>
      </c>
      <c r="G121" s="308"/>
      <c r="H121" s="292" t="n">
        <v>4.19367</v>
      </c>
      <c r="I121" s="293" t="n">
        <v>5300.79888</v>
      </c>
      <c r="J121" s="292" t="n">
        <v>0</v>
      </c>
      <c r="K121" s="297" t="n">
        <v>4470.1084195122</v>
      </c>
      <c r="L121" s="309"/>
      <c r="M121" s="286" t="n">
        <v>0</v>
      </c>
      <c r="N121" s="287" t="n">
        <v>84.3289572139397</v>
      </c>
      <c r="O121" s="308"/>
      <c r="P121" s="299" t="n">
        <v>4470.1084195122</v>
      </c>
      <c r="Q121" s="300" t="n">
        <v>4470.1084195122</v>
      </c>
    </row>
    <row r="122" s="261" customFormat="true" ht="11.25" hidden="false" customHeight="true" outlineLevel="0" collapsed="false">
      <c r="A122" s="301" t="s">
        <v>291</v>
      </c>
      <c r="B122" s="302" t="s">
        <v>292</v>
      </c>
      <c r="C122" s="264" t="n">
        <v>44</v>
      </c>
      <c r="D122" s="265" t="n">
        <v>0</v>
      </c>
      <c r="E122" s="266" t="n">
        <v>209</v>
      </c>
      <c r="F122" s="303" t="n">
        <v>33</v>
      </c>
      <c r="G122" s="268"/>
      <c r="H122" s="264" t="n">
        <v>61.50716</v>
      </c>
      <c r="I122" s="265" t="n">
        <v>0</v>
      </c>
      <c r="J122" s="264" t="n">
        <v>282.166312195122</v>
      </c>
      <c r="K122" s="304" t="n">
        <v>44.5525756097561</v>
      </c>
      <c r="L122" s="271"/>
      <c r="M122" s="310" t="n">
        <v>458.753602336902</v>
      </c>
      <c r="N122" s="311" t="s">
        <v>0</v>
      </c>
      <c r="O122" s="268"/>
      <c r="P122" s="305" t="n">
        <v>-237.613736585366</v>
      </c>
      <c r="Q122" s="275" t="n">
        <v>326.718887804878</v>
      </c>
    </row>
    <row r="123" s="261" customFormat="true" ht="11.25" hidden="false" customHeight="true" outlineLevel="0" collapsed="false">
      <c r="A123" s="262" t="s">
        <v>293</v>
      </c>
      <c r="B123" s="263" t="s">
        <v>294</v>
      </c>
      <c r="C123" s="276" t="n">
        <v>249</v>
      </c>
      <c r="D123" s="269" t="n">
        <v>1</v>
      </c>
      <c r="E123" s="277" t="n">
        <v>449</v>
      </c>
      <c r="F123" s="267" t="n">
        <v>0</v>
      </c>
      <c r="G123" s="268"/>
      <c r="H123" s="276" t="n">
        <v>348.07461</v>
      </c>
      <c r="I123" s="269" t="n">
        <v>1.39789</v>
      </c>
      <c r="J123" s="276" t="n">
        <v>606.185043902439</v>
      </c>
      <c r="K123" s="270" t="n">
        <v>0</v>
      </c>
      <c r="L123" s="271"/>
      <c r="M123" s="272" t="n">
        <v>174.153766602637</v>
      </c>
      <c r="N123" s="273" t="n">
        <v>0</v>
      </c>
      <c r="O123" s="268"/>
      <c r="P123" s="274" t="n">
        <v>-606.185043902439</v>
      </c>
      <c r="Q123" s="278" t="n">
        <v>606.185043902439</v>
      </c>
    </row>
    <row r="124" s="261" customFormat="true" ht="11.25" hidden="false" customHeight="true" outlineLevel="0" collapsed="false">
      <c r="A124" s="262" t="s">
        <v>295</v>
      </c>
      <c r="B124" s="263" t="s">
        <v>296</v>
      </c>
      <c r="C124" s="276" t="n">
        <v>32</v>
      </c>
      <c r="D124" s="269" t="n">
        <v>1032</v>
      </c>
      <c r="E124" s="277" t="n">
        <v>4</v>
      </c>
      <c r="F124" s="267" t="n">
        <v>800</v>
      </c>
      <c r="G124" s="268"/>
      <c r="H124" s="276" t="n">
        <v>44.73248</v>
      </c>
      <c r="I124" s="269" t="n">
        <v>1442.62248</v>
      </c>
      <c r="J124" s="276" t="n">
        <v>5.40031219512195</v>
      </c>
      <c r="K124" s="270" t="n">
        <v>1080.06243902439</v>
      </c>
      <c r="L124" s="271"/>
      <c r="M124" s="272" t="n">
        <v>12.0724632193922</v>
      </c>
      <c r="N124" s="273" t="n">
        <v>74.8679889574707</v>
      </c>
      <c r="O124" s="268"/>
      <c r="P124" s="274" t="n">
        <v>1074.66212682927</v>
      </c>
      <c r="Q124" s="278" t="n">
        <v>1085.46275121951</v>
      </c>
    </row>
    <row r="125" s="261" customFormat="true" ht="11.25" hidden="false" customHeight="true" outlineLevel="0" collapsed="false">
      <c r="A125" s="279" t="s">
        <v>297</v>
      </c>
      <c r="B125" s="280" t="s">
        <v>298</v>
      </c>
      <c r="C125" s="281" t="n">
        <v>0</v>
      </c>
      <c r="D125" s="282" t="n">
        <v>0</v>
      </c>
      <c r="E125" s="283" t="n">
        <v>0</v>
      </c>
      <c r="F125" s="284" t="n">
        <v>96</v>
      </c>
      <c r="G125" s="268"/>
      <c r="H125" s="281" t="n">
        <v>0</v>
      </c>
      <c r="I125" s="282" t="n">
        <v>0</v>
      </c>
      <c r="J125" s="281" t="n">
        <v>0</v>
      </c>
      <c r="K125" s="285" t="n">
        <v>129.607492682927</v>
      </c>
      <c r="L125" s="271"/>
      <c r="M125" s="306" t="s">
        <v>0</v>
      </c>
      <c r="N125" s="307" t="s">
        <v>0</v>
      </c>
      <c r="O125" s="268"/>
      <c r="P125" s="288" t="n">
        <v>129.607492682927</v>
      </c>
      <c r="Q125" s="289" t="n">
        <v>129.607492682927</v>
      </c>
    </row>
    <row r="126" s="261" customFormat="true" ht="11.25" hidden="false" customHeight="true" outlineLevel="0" collapsed="false">
      <c r="A126" s="290" t="s">
        <v>299</v>
      </c>
      <c r="B126" s="291" t="s">
        <v>300</v>
      </c>
      <c r="C126" s="292" t="n">
        <v>0</v>
      </c>
      <c r="D126" s="293" t="n">
        <v>1794</v>
      </c>
      <c r="E126" s="294" t="n">
        <v>1</v>
      </c>
      <c r="F126" s="295" t="n">
        <v>68</v>
      </c>
      <c r="G126" s="308"/>
      <c r="H126" s="292" t="n">
        <v>0</v>
      </c>
      <c r="I126" s="293" t="n">
        <v>2507.81466</v>
      </c>
      <c r="J126" s="292" t="n">
        <v>1.35007804878049</v>
      </c>
      <c r="K126" s="297" t="n">
        <v>91.8053073170732</v>
      </c>
      <c r="L126" s="309"/>
      <c r="M126" s="286" t="s">
        <v>0</v>
      </c>
      <c r="N126" s="287" t="n">
        <v>3.66076922594723</v>
      </c>
      <c r="O126" s="308"/>
      <c r="P126" s="299" t="n">
        <v>90.4552292682927</v>
      </c>
      <c r="Q126" s="300" t="n">
        <v>93.1553853658537</v>
      </c>
    </row>
    <row r="127" s="261" customFormat="true" ht="11.25" hidden="false" customHeight="true" outlineLevel="0" collapsed="false">
      <c r="A127" s="301" t="s">
        <v>301</v>
      </c>
      <c r="B127" s="302" t="s">
        <v>302</v>
      </c>
      <c r="C127" s="264" t="n">
        <v>578</v>
      </c>
      <c r="D127" s="265" t="n">
        <v>1682</v>
      </c>
      <c r="E127" s="266" t="n">
        <v>254</v>
      </c>
      <c r="F127" s="303" t="n">
        <v>920</v>
      </c>
      <c r="G127" s="268"/>
      <c r="H127" s="264" t="n">
        <v>807.98042</v>
      </c>
      <c r="I127" s="265" t="n">
        <v>2351.25098</v>
      </c>
      <c r="J127" s="264" t="n">
        <v>342.919824390244</v>
      </c>
      <c r="K127" s="304" t="n">
        <v>1242.07180487805</v>
      </c>
      <c r="L127" s="271"/>
      <c r="M127" s="310" t="n">
        <v>42.4416007989704</v>
      </c>
      <c r="N127" s="311" t="n">
        <v>52.8259983916327</v>
      </c>
      <c r="O127" s="268"/>
      <c r="P127" s="305" t="n">
        <v>899.151980487805</v>
      </c>
      <c r="Q127" s="275" t="n">
        <v>1584.99162926829</v>
      </c>
    </row>
    <row r="128" s="261" customFormat="true" ht="11.25" hidden="false" customHeight="true" outlineLevel="0" collapsed="false">
      <c r="A128" s="262" t="s">
        <v>53</v>
      </c>
      <c r="B128" s="263" t="s">
        <v>54</v>
      </c>
      <c r="C128" s="276" t="n">
        <v>2822</v>
      </c>
      <c r="D128" s="269" t="n">
        <v>13342</v>
      </c>
      <c r="E128" s="277" t="n">
        <v>4388</v>
      </c>
      <c r="F128" s="267" t="n">
        <v>17910</v>
      </c>
      <c r="G128" s="268"/>
      <c r="H128" s="276" t="n">
        <v>3944.84558</v>
      </c>
      <c r="I128" s="269" t="n">
        <v>18650.64838</v>
      </c>
      <c r="J128" s="276" t="n">
        <v>5924.14247804878</v>
      </c>
      <c r="K128" s="270" t="n">
        <v>24179.8978536585</v>
      </c>
      <c r="L128" s="271"/>
      <c r="M128" s="272" t="n">
        <v>150.17425544066</v>
      </c>
      <c r="N128" s="273" t="n">
        <v>129.646419582859</v>
      </c>
      <c r="O128" s="268"/>
      <c r="P128" s="274" t="n">
        <v>18255.7553756098</v>
      </c>
      <c r="Q128" s="278" t="n">
        <v>30104.0403317073</v>
      </c>
    </row>
    <row r="129" s="261" customFormat="true" ht="11.25" hidden="false" customHeight="true" outlineLevel="0" collapsed="false">
      <c r="A129" s="262" t="s">
        <v>57</v>
      </c>
      <c r="B129" s="263" t="s">
        <v>58</v>
      </c>
      <c r="C129" s="276" t="n">
        <v>2256</v>
      </c>
      <c r="D129" s="269" t="n">
        <v>12737</v>
      </c>
      <c r="E129" s="277" t="n">
        <v>1296</v>
      </c>
      <c r="F129" s="267" t="n">
        <v>14367</v>
      </c>
      <c r="G129" s="268"/>
      <c r="H129" s="276" t="n">
        <v>3153.63984</v>
      </c>
      <c r="I129" s="269" t="n">
        <v>17804.92493</v>
      </c>
      <c r="J129" s="276" t="n">
        <v>1749.70115121951</v>
      </c>
      <c r="K129" s="270" t="n">
        <v>19396.5713268293</v>
      </c>
      <c r="L129" s="271"/>
      <c r="M129" s="272" t="n">
        <v>55.4819586252916</v>
      </c>
      <c r="N129" s="273" t="n">
        <v>108.939360334777</v>
      </c>
      <c r="O129" s="268"/>
      <c r="P129" s="274" t="n">
        <v>17646.8701756098</v>
      </c>
      <c r="Q129" s="278" t="n">
        <v>21146.2724780488</v>
      </c>
    </row>
    <row r="130" s="261" customFormat="true" ht="11.25" hidden="false" customHeight="true" outlineLevel="0" collapsed="false">
      <c r="A130" s="279" t="s">
        <v>55</v>
      </c>
      <c r="B130" s="280" t="s">
        <v>56</v>
      </c>
      <c r="C130" s="281" t="n">
        <v>4973</v>
      </c>
      <c r="D130" s="282" t="n">
        <v>9342</v>
      </c>
      <c r="E130" s="283" t="n">
        <v>5186</v>
      </c>
      <c r="F130" s="284" t="n">
        <v>18352</v>
      </c>
      <c r="G130" s="268"/>
      <c r="H130" s="281" t="n">
        <v>6951.70697</v>
      </c>
      <c r="I130" s="282" t="n">
        <v>13059.08838</v>
      </c>
      <c r="J130" s="281" t="n">
        <v>7001.50476097561</v>
      </c>
      <c r="K130" s="285" t="n">
        <v>24776.6323512195</v>
      </c>
      <c r="L130" s="271"/>
      <c r="M130" s="306" t="n">
        <v>100.716339040045</v>
      </c>
      <c r="N130" s="307" t="n">
        <v>189.727120532892</v>
      </c>
      <c r="O130" s="268"/>
      <c r="P130" s="288" t="n">
        <v>17775.1275902439</v>
      </c>
      <c r="Q130" s="289" t="n">
        <v>31778.1371121951</v>
      </c>
    </row>
    <row r="131" s="261" customFormat="true" ht="11.25" hidden="false" customHeight="true" outlineLevel="0" collapsed="false">
      <c r="A131" s="290" t="s">
        <v>303</v>
      </c>
      <c r="B131" s="291" t="s">
        <v>304</v>
      </c>
      <c r="C131" s="292" t="n">
        <v>92</v>
      </c>
      <c r="D131" s="293" t="n">
        <v>0</v>
      </c>
      <c r="E131" s="294" t="n">
        <v>97</v>
      </c>
      <c r="F131" s="295" t="n">
        <v>11</v>
      </c>
      <c r="G131" s="308"/>
      <c r="H131" s="292" t="n">
        <v>128.60588</v>
      </c>
      <c r="I131" s="293" t="n">
        <v>0</v>
      </c>
      <c r="J131" s="292" t="n">
        <v>130.957570731707</v>
      </c>
      <c r="K131" s="297" t="n">
        <v>14.8508585365854</v>
      </c>
      <c r="L131" s="309"/>
      <c r="M131" s="286" t="n">
        <v>101.828602807047</v>
      </c>
      <c r="N131" s="287" t="s">
        <v>0</v>
      </c>
      <c r="O131" s="308"/>
      <c r="P131" s="299" t="n">
        <v>-116.106712195122</v>
      </c>
      <c r="Q131" s="300" t="n">
        <v>145.808429268293</v>
      </c>
    </row>
    <row r="132" s="261" customFormat="true" ht="11.25" hidden="false" customHeight="true" outlineLevel="0" collapsed="false">
      <c r="A132" s="301" t="s">
        <v>305</v>
      </c>
      <c r="B132" s="302" t="s">
        <v>306</v>
      </c>
      <c r="C132" s="264" t="n">
        <v>2248</v>
      </c>
      <c r="D132" s="265" t="n">
        <v>3526</v>
      </c>
      <c r="E132" s="266" t="n">
        <v>8888</v>
      </c>
      <c r="F132" s="303" t="n">
        <v>6863</v>
      </c>
      <c r="G132" s="268"/>
      <c r="H132" s="264" t="n">
        <v>3142.45672</v>
      </c>
      <c r="I132" s="265" t="n">
        <v>4928.96014</v>
      </c>
      <c r="J132" s="264" t="n">
        <v>11999.493697561</v>
      </c>
      <c r="K132" s="304" t="n">
        <v>9265.58564878049</v>
      </c>
      <c r="L132" s="271"/>
      <c r="M132" s="310" t="n">
        <v>381.850722754297</v>
      </c>
      <c r="N132" s="311" t="n">
        <v>187.982563981142</v>
      </c>
      <c r="O132" s="268"/>
      <c r="P132" s="305" t="n">
        <v>-2733.90804878049</v>
      </c>
      <c r="Q132" s="275" t="n">
        <v>21265.0793463415</v>
      </c>
    </row>
    <row r="133" s="261" customFormat="true" ht="11.25" hidden="false" customHeight="true" outlineLevel="0" collapsed="false">
      <c r="A133" s="262" t="s">
        <v>307</v>
      </c>
      <c r="B133" s="263" t="s">
        <v>308</v>
      </c>
      <c r="C133" s="276" t="n">
        <v>82</v>
      </c>
      <c r="D133" s="269" t="n">
        <v>62</v>
      </c>
      <c r="E133" s="277" t="n">
        <v>24</v>
      </c>
      <c r="F133" s="267" t="n">
        <v>215</v>
      </c>
      <c r="G133" s="268"/>
      <c r="H133" s="276" t="n">
        <v>114.62698</v>
      </c>
      <c r="I133" s="269" t="n">
        <v>86.66918</v>
      </c>
      <c r="J133" s="276" t="n">
        <v>32.4018731707317</v>
      </c>
      <c r="K133" s="270" t="n">
        <v>290.266780487805</v>
      </c>
      <c r="L133" s="271"/>
      <c r="M133" s="272" t="n">
        <v>28.2672309527231</v>
      </c>
      <c r="N133" s="273" t="n">
        <v>334.913495763782</v>
      </c>
      <c r="O133" s="268"/>
      <c r="P133" s="274" t="n">
        <v>257.864907317073</v>
      </c>
      <c r="Q133" s="278" t="n">
        <v>322.668653658537</v>
      </c>
    </row>
    <row r="134" s="261" customFormat="true" ht="11.25" hidden="false" customHeight="true" outlineLevel="0" collapsed="false">
      <c r="A134" s="262" t="s">
        <v>25</v>
      </c>
      <c r="B134" s="263" t="s">
        <v>26</v>
      </c>
      <c r="C134" s="276" t="n">
        <v>272507</v>
      </c>
      <c r="D134" s="269" t="n">
        <v>383611</v>
      </c>
      <c r="E134" s="277" t="n">
        <v>320008</v>
      </c>
      <c r="F134" s="267" t="n">
        <v>555617</v>
      </c>
      <c r="G134" s="268"/>
      <c r="H134" s="276" t="n">
        <v>380934.81023</v>
      </c>
      <c r="I134" s="269" t="n">
        <v>536245.98079</v>
      </c>
      <c r="J134" s="276" t="n">
        <v>432035.776234146</v>
      </c>
      <c r="K134" s="270" t="n">
        <v>750126.315229268</v>
      </c>
      <c r="L134" s="271"/>
      <c r="M134" s="272" t="n">
        <v>113.414622300675</v>
      </c>
      <c r="N134" s="273" t="n">
        <v>139.884743588041</v>
      </c>
      <c r="O134" s="268"/>
      <c r="P134" s="274" t="n">
        <v>318090.538995122</v>
      </c>
      <c r="Q134" s="278" t="n">
        <v>1182162.09146341</v>
      </c>
    </row>
    <row r="135" s="261" customFormat="true" ht="11.25" hidden="false" customHeight="true" outlineLevel="0" collapsed="false">
      <c r="A135" s="279" t="s">
        <v>309</v>
      </c>
      <c r="B135" s="280" t="s">
        <v>310</v>
      </c>
      <c r="C135" s="281" t="n">
        <v>32551</v>
      </c>
      <c r="D135" s="282" t="n">
        <v>1873</v>
      </c>
      <c r="E135" s="283" t="n">
        <v>31218</v>
      </c>
      <c r="F135" s="284" t="n">
        <v>1981</v>
      </c>
      <c r="G135" s="268"/>
      <c r="H135" s="281" t="n">
        <v>45502.71739</v>
      </c>
      <c r="I135" s="282" t="n">
        <v>2618.24797</v>
      </c>
      <c r="J135" s="281" t="n">
        <v>42146.7365268293</v>
      </c>
      <c r="K135" s="285" t="n">
        <v>2674.50461463415</v>
      </c>
      <c r="L135" s="271"/>
      <c r="M135" s="306" t="n">
        <v>92.6246583596164</v>
      </c>
      <c r="N135" s="307" t="n">
        <v>102.148636999961</v>
      </c>
      <c r="O135" s="268"/>
      <c r="P135" s="288" t="n">
        <v>-39472.2319121951</v>
      </c>
      <c r="Q135" s="289" t="n">
        <v>44821.2411414634</v>
      </c>
    </row>
    <row r="136" s="261" customFormat="true" ht="11.25" hidden="false" customHeight="true" outlineLevel="0" collapsed="false">
      <c r="A136" s="290" t="s">
        <v>311</v>
      </c>
      <c r="B136" s="291" t="s">
        <v>312</v>
      </c>
      <c r="C136" s="292" t="n">
        <v>2</v>
      </c>
      <c r="D136" s="293" t="n">
        <v>183</v>
      </c>
      <c r="E136" s="294" t="n">
        <v>1</v>
      </c>
      <c r="F136" s="295" t="n">
        <v>132</v>
      </c>
      <c r="G136" s="308"/>
      <c r="H136" s="292" t="n">
        <v>2.79578</v>
      </c>
      <c r="I136" s="293" t="n">
        <v>255.81387</v>
      </c>
      <c r="J136" s="292" t="n">
        <v>1.35007804878049</v>
      </c>
      <c r="K136" s="297" t="n">
        <v>178.210302439024</v>
      </c>
      <c r="L136" s="309"/>
      <c r="M136" s="286" t="n">
        <v>48.2898528775686</v>
      </c>
      <c r="N136" s="287" t="n">
        <v>69.6640500528859</v>
      </c>
      <c r="O136" s="308"/>
      <c r="P136" s="299" t="n">
        <v>176.860224390244</v>
      </c>
      <c r="Q136" s="300" t="n">
        <v>179.560380487805</v>
      </c>
    </row>
    <row r="137" s="261" customFormat="true" ht="11.25" hidden="false" customHeight="true" outlineLevel="0" collapsed="false">
      <c r="A137" s="301" t="s">
        <v>313</v>
      </c>
      <c r="B137" s="302" t="s">
        <v>314</v>
      </c>
      <c r="C137" s="264" t="n">
        <v>0</v>
      </c>
      <c r="D137" s="265" t="n">
        <v>440</v>
      </c>
      <c r="E137" s="266" t="n">
        <v>57</v>
      </c>
      <c r="F137" s="303" t="n">
        <v>12</v>
      </c>
      <c r="G137" s="268"/>
      <c r="H137" s="264" t="n">
        <v>0</v>
      </c>
      <c r="I137" s="265" t="n">
        <v>615.0716</v>
      </c>
      <c r="J137" s="264" t="n">
        <v>76.9544487804878</v>
      </c>
      <c r="K137" s="304" t="n">
        <v>16.2009365853659</v>
      </c>
      <c r="L137" s="271"/>
      <c r="M137" s="310" t="s">
        <v>0</v>
      </c>
      <c r="N137" s="311" t="n">
        <v>2.63399197514011</v>
      </c>
      <c r="O137" s="268"/>
      <c r="P137" s="305" t="n">
        <v>-60.753512195122</v>
      </c>
      <c r="Q137" s="275" t="n">
        <v>93.1553853658537</v>
      </c>
    </row>
    <row r="138" s="261" customFormat="true" ht="11.25" hidden="false" customHeight="true" outlineLevel="0" collapsed="false">
      <c r="A138" s="262" t="s">
        <v>315</v>
      </c>
      <c r="B138" s="263" t="s">
        <v>316</v>
      </c>
      <c r="C138" s="276" t="n">
        <v>1</v>
      </c>
      <c r="D138" s="269" t="n">
        <v>7</v>
      </c>
      <c r="E138" s="277" t="n">
        <v>0</v>
      </c>
      <c r="F138" s="267" t="n">
        <v>129</v>
      </c>
      <c r="G138" s="268"/>
      <c r="H138" s="276" t="n">
        <v>1.39789</v>
      </c>
      <c r="I138" s="269" t="n">
        <v>9.78523</v>
      </c>
      <c r="J138" s="276" t="n">
        <v>0</v>
      </c>
      <c r="K138" s="270" t="n">
        <v>174.160068292683</v>
      </c>
      <c r="L138" s="271"/>
      <c r="M138" s="272" t="n">
        <v>0</v>
      </c>
      <c r="N138" s="273" t="n">
        <v>999</v>
      </c>
      <c r="O138" s="268"/>
      <c r="P138" s="274" t="n">
        <v>174.160068292683</v>
      </c>
      <c r="Q138" s="278" t="n">
        <v>174.160068292683</v>
      </c>
    </row>
    <row r="139" s="261" customFormat="true" ht="11.25" hidden="false" customHeight="true" outlineLevel="0" collapsed="false">
      <c r="A139" s="262" t="s">
        <v>63</v>
      </c>
      <c r="B139" s="263" t="s">
        <v>64</v>
      </c>
      <c r="C139" s="276" t="n">
        <v>258</v>
      </c>
      <c r="D139" s="269" t="n">
        <v>2794</v>
      </c>
      <c r="E139" s="277" t="n">
        <v>719</v>
      </c>
      <c r="F139" s="267" t="n">
        <v>463</v>
      </c>
      <c r="G139" s="268"/>
      <c r="H139" s="276" t="n">
        <v>360.65562</v>
      </c>
      <c r="I139" s="269" t="n">
        <v>3905.70466</v>
      </c>
      <c r="J139" s="276" t="n">
        <v>970.706117073171</v>
      </c>
      <c r="K139" s="270" t="n">
        <v>625.086136585366</v>
      </c>
      <c r="L139" s="271"/>
      <c r="M139" s="272" t="n">
        <v>269.150420302107</v>
      </c>
      <c r="N139" s="273" t="n">
        <v>16.0044394290009</v>
      </c>
      <c r="O139" s="268"/>
      <c r="P139" s="274" t="n">
        <v>-345.619980487805</v>
      </c>
      <c r="Q139" s="278" t="n">
        <v>1595.79225365854</v>
      </c>
    </row>
    <row r="140" s="261" customFormat="true" ht="11.25" hidden="false" customHeight="true" outlineLevel="0" collapsed="false">
      <c r="A140" s="279" t="s">
        <v>317</v>
      </c>
      <c r="B140" s="280" t="s">
        <v>318</v>
      </c>
      <c r="C140" s="281" t="n">
        <v>8497</v>
      </c>
      <c r="D140" s="282" t="n">
        <v>5077</v>
      </c>
      <c r="E140" s="283" t="n">
        <v>6171</v>
      </c>
      <c r="F140" s="284" t="n">
        <v>5786</v>
      </c>
      <c r="G140" s="268"/>
      <c r="H140" s="281" t="n">
        <v>11877.87133</v>
      </c>
      <c r="I140" s="282" t="n">
        <v>7097.08753</v>
      </c>
      <c r="J140" s="281" t="n">
        <v>8331.33163902439</v>
      </c>
      <c r="K140" s="285" t="n">
        <v>7811.5515902439</v>
      </c>
      <c r="L140" s="271"/>
      <c r="M140" s="306" t="n">
        <v>70.1416222449043</v>
      </c>
      <c r="N140" s="307" t="n">
        <v>110.067003643731</v>
      </c>
      <c r="O140" s="268"/>
      <c r="P140" s="288" t="n">
        <v>-519.780048780489</v>
      </c>
      <c r="Q140" s="289" t="n">
        <v>16142.8832292683</v>
      </c>
    </row>
    <row r="141" s="261" customFormat="true" ht="11.25" hidden="false" customHeight="true" outlineLevel="0" collapsed="false">
      <c r="A141" s="290" t="s">
        <v>319</v>
      </c>
      <c r="B141" s="291" t="s">
        <v>320</v>
      </c>
      <c r="C141" s="292" t="n">
        <v>0</v>
      </c>
      <c r="D141" s="293" t="n">
        <v>0</v>
      </c>
      <c r="E141" s="294" t="n">
        <v>3</v>
      </c>
      <c r="F141" s="295" t="n">
        <v>0</v>
      </c>
      <c r="G141" s="308"/>
      <c r="H141" s="292" t="n">
        <v>0</v>
      </c>
      <c r="I141" s="293" t="n">
        <v>0</v>
      </c>
      <c r="J141" s="292" t="n">
        <v>4.05023414634146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-4.05023414634146</v>
      </c>
      <c r="Q141" s="300" t="n">
        <v>4.05023414634146</v>
      </c>
    </row>
    <row r="142" s="261" customFormat="true" ht="11.25" hidden="false" customHeight="true" outlineLevel="0" collapsed="false">
      <c r="A142" s="301" t="s">
        <v>321</v>
      </c>
      <c r="B142" s="302" t="s">
        <v>322</v>
      </c>
      <c r="C142" s="264" t="n">
        <v>85</v>
      </c>
      <c r="D142" s="265" t="n">
        <v>162</v>
      </c>
      <c r="E142" s="266" t="n">
        <v>85</v>
      </c>
      <c r="F142" s="303" t="n">
        <v>18</v>
      </c>
      <c r="G142" s="268"/>
      <c r="H142" s="264" t="n">
        <v>118.82065</v>
      </c>
      <c r="I142" s="265" t="n">
        <v>226.45818</v>
      </c>
      <c r="J142" s="264" t="n">
        <v>114.756634146341</v>
      </c>
      <c r="K142" s="304" t="n">
        <v>24.3014048780488</v>
      </c>
      <c r="L142" s="271"/>
      <c r="M142" s="310" t="n">
        <v>96.5797057551372</v>
      </c>
      <c r="N142" s="311" t="n">
        <v>10.7310784172375</v>
      </c>
      <c r="O142" s="268"/>
      <c r="P142" s="305" t="n">
        <v>-90.4552292682927</v>
      </c>
      <c r="Q142" s="275" t="n">
        <v>139.05803902439</v>
      </c>
    </row>
    <row r="143" s="261" customFormat="true" ht="11.25" hidden="false" customHeight="true" outlineLevel="0" collapsed="false">
      <c r="A143" s="262" t="s">
        <v>323</v>
      </c>
      <c r="B143" s="263" t="s">
        <v>324</v>
      </c>
      <c r="C143" s="276" t="n">
        <v>0</v>
      </c>
      <c r="D143" s="269" t="n">
        <v>58</v>
      </c>
      <c r="E143" s="277" t="n">
        <v>0</v>
      </c>
      <c r="F143" s="267" t="n">
        <v>0</v>
      </c>
      <c r="G143" s="268"/>
      <c r="H143" s="276" t="n">
        <v>0</v>
      </c>
      <c r="I143" s="269" t="n">
        <v>81.07762</v>
      </c>
      <c r="J143" s="276" t="n">
        <v>0</v>
      </c>
      <c r="K143" s="270" t="n">
        <v>0</v>
      </c>
      <c r="L143" s="271"/>
      <c r="M143" s="272" t="s">
        <v>0</v>
      </c>
      <c r="N143" s="273" t="n">
        <v>0</v>
      </c>
      <c r="O143" s="268"/>
      <c r="P143" s="274" t="n">
        <v>0</v>
      </c>
      <c r="Q143" s="278" t="n">
        <v>0</v>
      </c>
    </row>
    <row r="144" s="261" customFormat="true" ht="11.25" hidden="false" customHeight="true" outlineLevel="0" collapsed="false">
      <c r="A144" s="262" t="s">
        <v>325</v>
      </c>
      <c r="B144" s="263" t="s">
        <v>326</v>
      </c>
      <c r="C144" s="276" t="n">
        <v>144</v>
      </c>
      <c r="D144" s="269" t="n">
        <v>0</v>
      </c>
      <c r="E144" s="277" t="n">
        <v>7</v>
      </c>
      <c r="F144" s="267" t="n">
        <v>0</v>
      </c>
      <c r="G144" s="268"/>
      <c r="H144" s="276" t="n">
        <v>201.29616</v>
      </c>
      <c r="I144" s="269" t="n">
        <v>0</v>
      </c>
      <c r="J144" s="276" t="n">
        <v>9.45054634146342</v>
      </c>
      <c r="K144" s="270" t="n">
        <v>0</v>
      </c>
      <c r="L144" s="271"/>
      <c r="M144" s="272" t="n">
        <v>4.69484680754139</v>
      </c>
      <c r="N144" s="273" t="s">
        <v>0</v>
      </c>
      <c r="O144" s="268"/>
      <c r="P144" s="274" t="n">
        <v>-9.45054634146342</v>
      </c>
      <c r="Q144" s="278" t="n">
        <v>9.45054634146342</v>
      </c>
    </row>
    <row r="145" s="261" customFormat="true" ht="11.25" hidden="false" customHeight="true" outlineLevel="0" collapsed="false">
      <c r="A145" s="279" t="s">
        <v>327</v>
      </c>
      <c r="B145" s="280" t="s">
        <v>328</v>
      </c>
      <c r="C145" s="281" t="n">
        <v>8864</v>
      </c>
      <c r="D145" s="282" t="n">
        <v>6356</v>
      </c>
      <c r="E145" s="283" t="n">
        <v>7178</v>
      </c>
      <c r="F145" s="284" t="n">
        <v>9865</v>
      </c>
      <c r="G145" s="268"/>
      <c r="H145" s="281" t="n">
        <v>12390.89696</v>
      </c>
      <c r="I145" s="282" t="n">
        <v>8884.98884</v>
      </c>
      <c r="J145" s="281" t="n">
        <v>9690.86023414634</v>
      </c>
      <c r="K145" s="285" t="n">
        <v>13318.5199512195</v>
      </c>
      <c r="L145" s="271"/>
      <c r="M145" s="306" t="n">
        <v>78.209513527795</v>
      </c>
      <c r="N145" s="307" t="n">
        <v>149.899118513913</v>
      </c>
      <c r="O145" s="268"/>
      <c r="P145" s="288" t="n">
        <v>3627.65971707317</v>
      </c>
      <c r="Q145" s="289" t="n">
        <v>23009.3801853659</v>
      </c>
    </row>
    <row r="146" s="261" customFormat="true" ht="11.25" hidden="false" customHeight="true" outlineLevel="0" collapsed="false">
      <c r="A146" s="290" t="s">
        <v>329</v>
      </c>
      <c r="B146" s="291" t="s">
        <v>330</v>
      </c>
      <c r="C146" s="292" t="n">
        <v>0</v>
      </c>
      <c r="D146" s="293" t="n">
        <v>0</v>
      </c>
      <c r="E146" s="294" t="n">
        <v>0</v>
      </c>
      <c r="F146" s="295" t="n">
        <v>0</v>
      </c>
      <c r="G146" s="308"/>
      <c r="H146" s="292" t="n">
        <v>0</v>
      </c>
      <c r="I146" s="293" t="n">
        <v>0</v>
      </c>
      <c r="J146" s="292" t="n">
        <v>0</v>
      </c>
      <c r="K146" s="297" t="n">
        <v>0</v>
      </c>
      <c r="L146" s="309"/>
      <c r="M146" s="286" t="s">
        <v>0</v>
      </c>
      <c r="N146" s="287" t="s">
        <v>0</v>
      </c>
      <c r="O146" s="308"/>
      <c r="P146" s="299" t="n">
        <v>0</v>
      </c>
      <c r="Q146" s="300" t="n">
        <v>0</v>
      </c>
    </row>
    <row r="147" s="261" customFormat="true" ht="11.25" hidden="false" customHeight="true" outlineLevel="0" collapsed="false">
      <c r="A147" s="301" t="s">
        <v>331</v>
      </c>
      <c r="B147" s="302" t="s">
        <v>332</v>
      </c>
      <c r="C147" s="264" t="n">
        <v>89</v>
      </c>
      <c r="D147" s="265" t="n">
        <v>0</v>
      </c>
      <c r="E147" s="266" t="n">
        <v>59</v>
      </c>
      <c r="F147" s="303" t="n">
        <v>15</v>
      </c>
      <c r="G147" s="268"/>
      <c r="H147" s="264" t="n">
        <v>124.41221</v>
      </c>
      <c r="I147" s="265" t="n">
        <v>0</v>
      </c>
      <c r="J147" s="264" t="n">
        <v>79.6546048780488</v>
      </c>
      <c r="K147" s="304" t="n">
        <v>20.2511707317073</v>
      </c>
      <c r="L147" s="271"/>
      <c r="M147" s="310" t="n">
        <v>64.0247487590236</v>
      </c>
      <c r="N147" s="311" t="s">
        <v>0</v>
      </c>
      <c r="O147" s="268"/>
      <c r="P147" s="305" t="n">
        <v>-59.4034341463415</v>
      </c>
      <c r="Q147" s="275" t="n">
        <v>99.9057756097561</v>
      </c>
    </row>
    <row r="148" s="261" customFormat="true" ht="11.25" hidden="false" customHeight="true" outlineLevel="0" collapsed="false">
      <c r="A148" s="262" t="s">
        <v>333</v>
      </c>
      <c r="B148" s="263" t="s">
        <v>334</v>
      </c>
      <c r="C148" s="276" t="n">
        <v>911</v>
      </c>
      <c r="D148" s="269" t="n">
        <v>3180</v>
      </c>
      <c r="E148" s="277" t="n">
        <v>1081</v>
      </c>
      <c r="F148" s="267" t="n">
        <v>3636</v>
      </c>
      <c r="G148" s="268"/>
      <c r="H148" s="276" t="n">
        <v>1273.47779</v>
      </c>
      <c r="I148" s="269" t="n">
        <v>4445.2902</v>
      </c>
      <c r="J148" s="276" t="n">
        <v>1459.43437073171</v>
      </c>
      <c r="K148" s="270" t="n">
        <v>4908.88378536585</v>
      </c>
      <c r="L148" s="271"/>
      <c r="M148" s="272" t="n">
        <v>114.602263360377</v>
      </c>
      <c r="N148" s="273" t="n">
        <v>110.428871108704</v>
      </c>
      <c r="O148" s="268"/>
      <c r="P148" s="274" t="n">
        <v>3449.44941463415</v>
      </c>
      <c r="Q148" s="278" t="n">
        <v>6368.31815609756</v>
      </c>
    </row>
    <row r="149" s="261" customFormat="true" ht="11.25" hidden="false" customHeight="true" outlineLevel="0" collapsed="false">
      <c r="A149" s="262" t="s">
        <v>335</v>
      </c>
      <c r="B149" s="263" t="s">
        <v>336</v>
      </c>
      <c r="C149" s="276" t="n">
        <v>0</v>
      </c>
      <c r="D149" s="269" t="n">
        <v>164</v>
      </c>
      <c r="E149" s="277" t="n">
        <v>0</v>
      </c>
      <c r="F149" s="267" t="n">
        <v>113</v>
      </c>
      <c r="G149" s="268"/>
      <c r="H149" s="276" t="n">
        <v>0</v>
      </c>
      <c r="I149" s="269" t="n">
        <v>229.25396</v>
      </c>
      <c r="J149" s="276" t="n">
        <v>0</v>
      </c>
      <c r="K149" s="270" t="n">
        <v>152.558819512195</v>
      </c>
      <c r="L149" s="271"/>
      <c r="M149" s="272" t="s">
        <v>0</v>
      </c>
      <c r="N149" s="273" t="n">
        <v>66.545772867869</v>
      </c>
      <c r="O149" s="268"/>
      <c r="P149" s="274" t="n">
        <v>152.558819512195</v>
      </c>
      <c r="Q149" s="278" t="n">
        <v>152.558819512195</v>
      </c>
    </row>
    <row r="150" s="261" customFormat="true" ht="11.25" hidden="false" customHeight="true" outlineLevel="0" collapsed="false">
      <c r="A150" s="279" t="s">
        <v>337</v>
      </c>
      <c r="B150" s="280" t="s">
        <v>338</v>
      </c>
      <c r="C150" s="281" t="n">
        <v>0</v>
      </c>
      <c r="D150" s="282" t="n">
        <v>0</v>
      </c>
      <c r="E150" s="283" t="n">
        <v>0</v>
      </c>
      <c r="F150" s="284" t="n">
        <v>0</v>
      </c>
      <c r="G150" s="268"/>
      <c r="H150" s="281" t="n">
        <v>0</v>
      </c>
      <c r="I150" s="282" t="n">
        <v>0</v>
      </c>
      <c r="J150" s="281" t="n">
        <v>0</v>
      </c>
      <c r="K150" s="285" t="n">
        <v>0</v>
      </c>
      <c r="L150" s="271"/>
      <c r="M150" s="306" t="s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39</v>
      </c>
      <c r="B151" s="291" t="s">
        <v>340</v>
      </c>
      <c r="C151" s="292" t="n">
        <v>5</v>
      </c>
      <c r="D151" s="293" t="n">
        <v>29</v>
      </c>
      <c r="E151" s="294" t="n">
        <v>2</v>
      </c>
      <c r="F151" s="295" t="n">
        <v>0</v>
      </c>
      <c r="G151" s="308"/>
      <c r="H151" s="292" t="n">
        <v>6.98945</v>
      </c>
      <c r="I151" s="293" t="n">
        <v>40.53881</v>
      </c>
      <c r="J151" s="292" t="n">
        <v>2.70015609756098</v>
      </c>
      <c r="K151" s="297" t="n">
        <v>0</v>
      </c>
      <c r="L151" s="309"/>
      <c r="M151" s="286" t="n">
        <v>38.6318823020549</v>
      </c>
      <c r="N151" s="287" t="n">
        <v>0</v>
      </c>
      <c r="O151" s="308"/>
      <c r="P151" s="299" t="n">
        <v>-2.70015609756098</v>
      </c>
      <c r="Q151" s="300" t="n">
        <v>2.70015609756098</v>
      </c>
    </row>
    <row r="152" s="261" customFormat="true" ht="11.25" hidden="false" customHeight="true" outlineLevel="0" collapsed="false">
      <c r="A152" s="301" t="s">
        <v>341</v>
      </c>
      <c r="B152" s="302" t="s">
        <v>342</v>
      </c>
      <c r="C152" s="264" t="n">
        <v>259</v>
      </c>
      <c r="D152" s="265" t="n">
        <v>0</v>
      </c>
      <c r="E152" s="266" t="n">
        <v>162</v>
      </c>
      <c r="F152" s="303" t="n">
        <v>19</v>
      </c>
      <c r="G152" s="268"/>
      <c r="H152" s="264" t="n">
        <v>362.05351</v>
      </c>
      <c r="I152" s="265" t="n">
        <v>0</v>
      </c>
      <c r="J152" s="264" t="n">
        <v>218.712643902439</v>
      </c>
      <c r="K152" s="304" t="n">
        <v>25.6514829268293</v>
      </c>
      <c r="L152" s="271"/>
      <c r="M152" s="310" t="n">
        <v>60.4089279240627</v>
      </c>
      <c r="N152" s="311" t="s">
        <v>0</v>
      </c>
      <c r="O152" s="268"/>
      <c r="P152" s="305" t="n">
        <v>-193.06116097561</v>
      </c>
      <c r="Q152" s="275" t="n">
        <v>244.364126829268</v>
      </c>
    </row>
    <row r="153" s="261" customFormat="true" ht="11.25" hidden="false" customHeight="true" outlineLevel="0" collapsed="false">
      <c r="A153" s="262" t="s">
        <v>343</v>
      </c>
      <c r="B153" s="263" t="s">
        <v>344</v>
      </c>
      <c r="C153" s="276" t="n">
        <v>0</v>
      </c>
      <c r="D153" s="269" t="n">
        <v>0</v>
      </c>
      <c r="E153" s="277" t="n">
        <v>0</v>
      </c>
      <c r="F153" s="267" t="n">
        <v>0</v>
      </c>
      <c r="G153" s="268"/>
      <c r="H153" s="276" t="n">
        <v>0</v>
      </c>
      <c r="I153" s="269" t="n">
        <v>0</v>
      </c>
      <c r="J153" s="276" t="n">
        <v>0</v>
      </c>
      <c r="K153" s="270" t="n">
        <v>0</v>
      </c>
      <c r="L153" s="271"/>
      <c r="M153" s="272" t="s">
        <v>0</v>
      </c>
      <c r="N153" s="273" t="s">
        <v>0</v>
      </c>
      <c r="O153" s="268"/>
      <c r="P153" s="274" t="n">
        <v>0</v>
      </c>
      <c r="Q153" s="278" t="n">
        <v>0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1013150</v>
      </c>
      <c r="D154" s="269" t="n">
        <v>1232358</v>
      </c>
      <c r="E154" s="277" t="n">
        <v>1221354</v>
      </c>
      <c r="F154" s="267" t="n">
        <v>1718199</v>
      </c>
      <c r="G154" s="268"/>
      <c r="H154" s="276" t="n">
        <v>1416272.2535</v>
      </c>
      <c r="I154" s="269" t="n">
        <v>1722700.92462</v>
      </c>
      <c r="J154" s="276" t="n">
        <v>1648923.22519024</v>
      </c>
      <c r="K154" s="270" t="n">
        <v>2319702.75333659</v>
      </c>
      <c r="L154" s="271"/>
      <c r="M154" s="272" t="n">
        <v>116.426994959147</v>
      </c>
      <c r="N154" s="273" t="n">
        <v>134.654989742243</v>
      </c>
      <c r="O154" s="268"/>
      <c r="P154" s="274" t="n">
        <v>670779.528146341</v>
      </c>
      <c r="Q154" s="278" t="n">
        <v>3968625.97852683</v>
      </c>
    </row>
    <row r="155" s="261" customFormat="true" ht="11.25" hidden="false" customHeight="true" outlineLevel="0" collapsed="false">
      <c r="A155" s="279" t="s">
        <v>345</v>
      </c>
      <c r="B155" s="280" t="s">
        <v>346</v>
      </c>
      <c r="C155" s="281" t="n">
        <v>5</v>
      </c>
      <c r="D155" s="282" t="n">
        <v>211</v>
      </c>
      <c r="E155" s="283" t="n">
        <v>3</v>
      </c>
      <c r="F155" s="284" t="n">
        <v>161</v>
      </c>
      <c r="G155" s="268"/>
      <c r="H155" s="281" t="n">
        <v>6.98945</v>
      </c>
      <c r="I155" s="282" t="n">
        <v>294.95479</v>
      </c>
      <c r="J155" s="281" t="n">
        <v>4.05023414634146</v>
      </c>
      <c r="K155" s="285" t="n">
        <v>217.362565853659</v>
      </c>
      <c r="L155" s="271"/>
      <c r="M155" s="306" t="n">
        <v>57.9478234530823</v>
      </c>
      <c r="N155" s="307" t="n">
        <v>73.6935195572374</v>
      </c>
      <c r="O155" s="268"/>
      <c r="P155" s="288" t="n">
        <v>213.312331707317</v>
      </c>
      <c r="Q155" s="289" t="n">
        <v>221.4128</v>
      </c>
    </row>
    <row r="156" s="261" customFormat="true" ht="11.25" hidden="false" customHeight="true" outlineLevel="0" collapsed="false">
      <c r="A156" s="290" t="s">
        <v>347</v>
      </c>
      <c r="B156" s="291" t="s">
        <v>348</v>
      </c>
      <c r="C156" s="292" t="n">
        <v>0</v>
      </c>
      <c r="D156" s="293" t="n">
        <v>31</v>
      </c>
      <c r="E156" s="294" t="n">
        <v>4</v>
      </c>
      <c r="F156" s="295" t="n">
        <v>4</v>
      </c>
      <c r="G156" s="308"/>
      <c r="H156" s="292" t="n">
        <v>0</v>
      </c>
      <c r="I156" s="293" t="n">
        <v>43.33459</v>
      </c>
      <c r="J156" s="292" t="n">
        <v>5.40031219512195</v>
      </c>
      <c r="K156" s="297" t="n">
        <v>5.40031219512195</v>
      </c>
      <c r="L156" s="309"/>
      <c r="M156" s="286" t="s">
        <v>0</v>
      </c>
      <c r="N156" s="287" t="n">
        <v>12.4618975167919</v>
      </c>
      <c r="O156" s="308"/>
      <c r="P156" s="299" t="n">
        <v>0</v>
      </c>
      <c r="Q156" s="300" t="n">
        <v>10.8006243902439</v>
      </c>
    </row>
    <row r="157" s="261" customFormat="true" ht="11.25" hidden="false" customHeight="true" outlineLevel="0" collapsed="false">
      <c r="A157" s="301" t="s">
        <v>349</v>
      </c>
      <c r="B157" s="302" t="s">
        <v>350</v>
      </c>
      <c r="C157" s="264" t="n">
        <v>0</v>
      </c>
      <c r="D157" s="265" t="n">
        <v>2028</v>
      </c>
      <c r="E157" s="266" t="n">
        <v>361</v>
      </c>
      <c r="F157" s="303" t="n">
        <v>1379</v>
      </c>
      <c r="G157" s="268"/>
      <c r="H157" s="264" t="n">
        <v>0</v>
      </c>
      <c r="I157" s="265" t="n">
        <v>2834.92092</v>
      </c>
      <c r="J157" s="264" t="n">
        <v>487.378175609756</v>
      </c>
      <c r="K157" s="304" t="n">
        <v>1861.75762926829</v>
      </c>
      <c r="L157" s="271"/>
      <c r="M157" s="310" t="s">
        <v>0</v>
      </c>
      <c r="N157" s="311" t="n">
        <v>65.6722949883305</v>
      </c>
      <c r="O157" s="268"/>
      <c r="P157" s="305" t="n">
        <v>1374.37945365854</v>
      </c>
      <c r="Q157" s="275" t="n">
        <v>2349.13580487805</v>
      </c>
    </row>
    <row r="158" s="261" customFormat="true" ht="11.25" hidden="false" customHeight="true" outlineLevel="0" collapsed="false">
      <c r="A158" s="262" t="s">
        <v>351</v>
      </c>
      <c r="B158" s="263" t="s">
        <v>352</v>
      </c>
      <c r="C158" s="276" t="n">
        <v>9</v>
      </c>
      <c r="D158" s="269" t="n">
        <v>18</v>
      </c>
      <c r="E158" s="277" t="n">
        <v>15</v>
      </c>
      <c r="F158" s="267" t="n">
        <v>0</v>
      </c>
      <c r="G158" s="268"/>
      <c r="H158" s="276" t="n">
        <v>12.58101</v>
      </c>
      <c r="I158" s="269" t="n">
        <v>25.16202</v>
      </c>
      <c r="J158" s="276" t="n">
        <v>20.2511707317073</v>
      </c>
      <c r="K158" s="270" t="n">
        <v>0</v>
      </c>
      <c r="L158" s="271"/>
      <c r="M158" s="272" t="n">
        <v>160.966176258562</v>
      </c>
      <c r="N158" s="273" t="n">
        <v>0</v>
      </c>
      <c r="O158" s="268"/>
      <c r="P158" s="274" t="n">
        <v>-20.2511707317073</v>
      </c>
      <c r="Q158" s="278" t="n">
        <v>20.2511707317073</v>
      </c>
    </row>
    <row r="159" s="261" customFormat="true" ht="11.25" hidden="false" customHeight="true" outlineLevel="0" collapsed="false">
      <c r="A159" s="262" t="s">
        <v>353</v>
      </c>
      <c r="B159" s="263" t="s">
        <v>354</v>
      </c>
      <c r="C159" s="276" t="n">
        <v>41</v>
      </c>
      <c r="D159" s="269" t="n">
        <v>0</v>
      </c>
      <c r="E159" s="277" t="n">
        <v>0</v>
      </c>
      <c r="F159" s="267" t="n">
        <v>0</v>
      </c>
      <c r="G159" s="268"/>
      <c r="H159" s="276" t="n">
        <v>57.31349</v>
      </c>
      <c r="I159" s="269" t="n">
        <v>0</v>
      </c>
      <c r="J159" s="276" t="n">
        <v>0</v>
      </c>
      <c r="K159" s="270" t="n">
        <v>0</v>
      </c>
      <c r="L159" s="271"/>
      <c r="M159" s="272" t="n">
        <v>0</v>
      </c>
      <c r="N159" s="273" t="s">
        <v>0</v>
      </c>
      <c r="O159" s="268"/>
      <c r="P159" s="274" t="n">
        <v>0</v>
      </c>
      <c r="Q159" s="278" t="n">
        <v>0</v>
      </c>
    </row>
    <row r="160" s="261" customFormat="true" ht="11.25" hidden="false" customHeight="true" outlineLevel="0" collapsed="false">
      <c r="A160" s="279" t="s">
        <v>355</v>
      </c>
      <c r="B160" s="280" t="s">
        <v>356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7</v>
      </c>
      <c r="B161" s="291" t="s">
        <v>69</v>
      </c>
      <c r="C161" s="292" t="n">
        <v>4517</v>
      </c>
      <c r="D161" s="293" t="n">
        <v>20155</v>
      </c>
      <c r="E161" s="294" t="n">
        <v>5474</v>
      </c>
      <c r="F161" s="295" t="n">
        <v>23373</v>
      </c>
      <c r="G161" s="308"/>
      <c r="H161" s="292" t="n">
        <v>6314.26913</v>
      </c>
      <c r="I161" s="293" t="n">
        <v>28174.47295</v>
      </c>
      <c r="J161" s="292" t="n">
        <v>7390.32723902439</v>
      </c>
      <c r="K161" s="297" t="n">
        <v>31555.3742341463</v>
      </c>
      <c r="L161" s="309"/>
      <c r="M161" s="286" t="n">
        <v>117.041689020062</v>
      </c>
      <c r="N161" s="287" t="n">
        <v>111.999874106416</v>
      </c>
      <c r="O161" s="308"/>
      <c r="P161" s="299" t="n">
        <v>24165.046995122</v>
      </c>
      <c r="Q161" s="300" t="n">
        <v>38945.7014731707</v>
      </c>
    </row>
    <row r="162" s="261" customFormat="true" ht="11.25" hidden="false" customHeight="true" outlineLevel="0" collapsed="false">
      <c r="A162" s="301" t="s">
        <v>358</v>
      </c>
      <c r="B162" s="302" t="s">
        <v>359</v>
      </c>
      <c r="C162" s="264" t="n">
        <v>0</v>
      </c>
      <c r="D162" s="265" t="n">
        <v>77</v>
      </c>
      <c r="E162" s="266" t="n">
        <v>0</v>
      </c>
      <c r="F162" s="303" t="n">
        <v>48</v>
      </c>
      <c r="G162" s="268"/>
      <c r="H162" s="264" t="n">
        <v>0</v>
      </c>
      <c r="I162" s="265" t="n">
        <v>107.63753</v>
      </c>
      <c r="J162" s="264" t="n">
        <v>0</v>
      </c>
      <c r="K162" s="304" t="n">
        <v>64.8037463414634</v>
      </c>
      <c r="L162" s="271"/>
      <c r="M162" s="310" t="s">
        <v>0</v>
      </c>
      <c r="N162" s="311" t="n">
        <v>60.2055308603453</v>
      </c>
      <c r="O162" s="268"/>
      <c r="P162" s="305" t="n">
        <v>64.8037463414634</v>
      </c>
      <c r="Q162" s="275" t="n">
        <v>64.8037463414634</v>
      </c>
    </row>
    <row r="163" s="261" customFormat="true" ht="11.25" hidden="false" customHeight="true" outlineLevel="0" collapsed="false">
      <c r="A163" s="262" t="s">
        <v>360</v>
      </c>
      <c r="B163" s="263" t="s">
        <v>361</v>
      </c>
      <c r="C163" s="276" t="n">
        <v>235</v>
      </c>
      <c r="D163" s="269" t="n">
        <v>1034</v>
      </c>
      <c r="E163" s="277" t="n">
        <v>127</v>
      </c>
      <c r="F163" s="267" t="n">
        <v>3056</v>
      </c>
      <c r="G163" s="268"/>
      <c r="H163" s="276" t="n">
        <v>328.50415</v>
      </c>
      <c r="I163" s="269" t="n">
        <v>1445.41826</v>
      </c>
      <c r="J163" s="276" t="n">
        <v>171.459912195122</v>
      </c>
      <c r="K163" s="270" t="n">
        <v>4125.83851707317</v>
      </c>
      <c r="L163" s="271"/>
      <c r="M163" s="272" t="n">
        <v>52.194138854904</v>
      </c>
      <c r="N163" s="273" t="n">
        <v>285.442534610928</v>
      </c>
      <c r="O163" s="268"/>
      <c r="P163" s="274" t="n">
        <v>3954.37860487805</v>
      </c>
      <c r="Q163" s="278" t="n">
        <v>4297.29842926829</v>
      </c>
    </row>
    <row r="164" s="261" customFormat="true" ht="11.25" hidden="false" customHeight="true" outlineLevel="0" collapsed="false">
      <c r="A164" s="262" t="s">
        <v>362</v>
      </c>
      <c r="B164" s="263" t="s">
        <v>363</v>
      </c>
      <c r="C164" s="276" t="n">
        <v>0</v>
      </c>
      <c r="D164" s="269" t="n">
        <v>205</v>
      </c>
      <c r="E164" s="277" t="n">
        <v>0</v>
      </c>
      <c r="F164" s="267" t="n">
        <v>11</v>
      </c>
      <c r="G164" s="268"/>
      <c r="H164" s="276" t="n">
        <v>0</v>
      </c>
      <c r="I164" s="269" t="n">
        <v>286.56745</v>
      </c>
      <c r="J164" s="276" t="n">
        <v>0</v>
      </c>
      <c r="K164" s="270" t="n">
        <v>14.8508585365854</v>
      </c>
      <c r="L164" s="271"/>
      <c r="M164" s="272" t="s">
        <v>0</v>
      </c>
      <c r="N164" s="273" t="n">
        <v>5.1823256746659</v>
      </c>
      <c r="O164" s="268"/>
      <c r="P164" s="274" t="n">
        <v>14.8508585365854</v>
      </c>
      <c r="Q164" s="278" t="n">
        <v>14.8508585365854</v>
      </c>
    </row>
    <row r="165" s="261" customFormat="true" ht="11.25" hidden="false" customHeight="true" outlineLevel="0" collapsed="false">
      <c r="A165" s="279" t="s">
        <v>364</v>
      </c>
      <c r="B165" s="280" t="s">
        <v>365</v>
      </c>
      <c r="C165" s="281" t="n">
        <v>13</v>
      </c>
      <c r="D165" s="282" t="n">
        <v>670</v>
      </c>
      <c r="E165" s="283" t="n">
        <v>13</v>
      </c>
      <c r="F165" s="284" t="n">
        <v>1544</v>
      </c>
      <c r="G165" s="268"/>
      <c r="H165" s="281" t="n">
        <v>18.17257</v>
      </c>
      <c r="I165" s="282" t="n">
        <v>936.5863</v>
      </c>
      <c r="J165" s="281" t="n">
        <v>17.5510146341463</v>
      </c>
      <c r="K165" s="285" t="n">
        <v>2084.52050731707</v>
      </c>
      <c r="L165" s="271"/>
      <c r="M165" s="306" t="n">
        <v>96.5797057551372</v>
      </c>
      <c r="N165" s="307" t="n">
        <v>222.565769680495</v>
      </c>
      <c r="O165" s="268"/>
      <c r="P165" s="288" t="n">
        <v>2066.96949268293</v>
      </c>
      <c r="Q165" s="289" t="n">
        <v>2102.07152195122</v>
      </c>
    </row>
    <row r="166" s="261" customFormat="true" ht="11.25" hidden="false" customHeight="true" outlineLevel="0" collapsed="false">
      <c r="A166" s="290" t="s">
        <v>366</v>
      </c>
      <c r="B166" s="291" t="s">
        <v>367</v>
      </c>
      <c r="C166" s="292" t="n">
        <v>2343</v>
      </c>
      <c r="D166" s="293" t="n">
        <v>2437</v>
      </c>
      <c r="E166" s="294" t="n">
        <v>4749</v>
      </c>
      <c r="F166" s="295" t="n">
        <v>1688</v>
      </c>
      <c r="G166" s="308"/>
      <c r="H166" s="292" t="n">
        <v>3275.25627</v>
      </c>
      <c r="I166" s="293" t="n">
        <v>3406.65793</v>
      </c>
      <c r="J166" s="292" t="n">
        <v>6411.52065365854</v>
      </c>
      <c r="K166" s="297" t="n">
        <v>2278.93174634146</v>
      </c>
      <c r="L166" s="309"/>
      <c r="M166" s="286" t="n">
        <v>195.756305006891</v>
      </c>
      <c r="N166" s="287" t="n">
        <v>66.89640677664</v>
      </c>
      <c r="O166" s="308"/>
      <c r="P166" s="299" t="n">
        <v>-4132.58890731707</v>
      </c>
      <c r="Q166" s="300" t="n">
        <v>8690.4524</v>
      </c>
    </row>
    <row r="167" s="261" customFormat="true" ht="11.25" hidden="false" customHeight="true" outlineLevel="0" collapsed="false">
      <c r="A167" s="301" t="s">
        <v>368</v>
      </c>
      <c r="B167" s="302" t="s">
        <v>369</v>
      </c>
      <c r="C167" s="264" t="n">
        <v>532</v>
      </c>
      <c r="D167" s="265" t="n">
        <v>10</v>
      </c>
      <c r="E167" s="266" t="n">
        <v>413</v>
      </c>
      <c r="F167" s="303" t="n">
        <v>29</v>
      </c>
      <c r="G167" s="268"/>
      <c r="H167" s="264" t="n">
        <v>743.67748</v>
      </c>
      <c r="I167" s="265" t="n">
        <v>13.9789</v>
      </c>
      <c r="J167" s="264" t="n">
        <v>557.582234146341</v>
      </c>
      <c r="K167" s="304" t="n">
        <v>39.1522634146341</v>
      </c>
      <c r="L167" s="271"/>
      <c r="M167" s="310" t="n">
        <v>74.9763505204355</v>
      </c>
      <c r="N167" s="311" t="n">
        <v>280.081146689898</v>
      </c>
      <c r="O167" s="268"/>
      <c r="P167" s="305" t="n">
        <v>-518.429970731707</v>
      </c>
      <c r="Q167" s="275" t="n">
        <v>596.734497560976</v>
      </c>
    </row>
    <row r="168" s="261" customFormat="true" ht="11.25" hidden="false" customHeight="true" outlineLevel="0" collapsed="false">
      <c r="A168" s="262" t="s">
        <v>370</v>
      </c>
      <c r="B168" s="263" t="s">
        <v>371</v>
      </c>
      <c r="C168" s="276" t="n">
        <v>0</v>
      </c>
      <c r="D168" s="269" t="n">
        <v>0</v>
      </c>
      <c r="E168" s="277" t="n">
        <v>0</v>
      </c>
      <c r="F168" s="267" t="n">
        <v>1</v>
      </c>
      <c r="G168" s="268"/>
      <c r="H168" s="276" t="n">
        <v>0</v>
      </c>
      <c r="I168" s="269" t="n">
        <v>0</v>
      </c>
      <c r="J168" s="276" t="n">
        <v>0</v>
      </c>
      <c r="K168" s="270" t="n">
        <v>1.35007804878049</v>
      </c>
      <c r="L168" s="271"/>
      <c r="M168" s="272" t="s">
        <v>0</v>
      </c>
      <c r="N168" s="273" t="s">
        <v>0</v>
      </c>
      <c r="O168" s="268"/>
      <c r="P168" s="274" t="n">
        <v>1.35007804878049</v>
      </c>
      <c r="Q168" s="278" t="n">
        <v>1.35007804878049</v>
      </c>
    </row>
    <row r="169" s="261" customFormat="true" ht="11.25" hidden="false" customHeight="true" outlineLevel="0" collapsed="false">
      <c r="A169" s="262" t="s">
        <v>372</v>
      </c>
      <c r="B169" s="263" t="s">
        <v>373</v>
      </c>
      <c r="C169" s="276" t="n">
        <v>0</v>
      </c>
      <c r="D169" s="269" t="n">
        <v>95</v>
      </c>
      <c r="E169" s="277" t="n">
        <v>36</v>
      </c>
      <c r="F169" s="267" t="n">
        <v>719</v>
      </c>
      <c r="G169" s="268"/>
      <c r="H169" s="276" t="n">
        <v>0</v>
      </c>
      <c r="I169" s="269" t="n">
        <v>132.79955</v>
      </c>
      <c r="J169" s="276" t="n">
        <v>48.6028097560976</v>
      </c>
      <c r="K169" s="270" t="n">
        <v>970.706117073171</v>
      </c>
      <c r="L169" s="271"/>
      <c r="M169" s="272" t="s">
        <v>0</v>
      </c>
      <c r="N169" s="273" t="n">
        <v>730.955878294144</v>
      </c>
      <c r="O169" s="268"/>
      <c r="P169" s="274" t="n">
        <v>922.103307317073</v>
      </c>
      <c r="Q169" s="278" t="n">
        <v>1019.30892682927</v>
      </c>
    </row>
    <row r="170" s="261" customFormat="true" ht="11.25" hidden="false" customHeight="true" outlineLevel="0" collapsed="false">
      <c r="A170" s="279" t="s">
        <v>374</v>
      </c>
      <c r="B170" s="280" t="s">
        <v>375</v>
      </c>
      <c r="C170" s="281" t="n">
        <v>3324</v>
      </c>
      <c r="D170" s="282" t="n">
        <v>86</v>
      </c>
      <c r="E170" s="283" t="n">
        <v>8062</v>
      </c>
      <c r="F170" s="284" t="n">
        <v>438</v>
      </c>
      <c r="G170" s="268"/>
      <c r="H170" s="281" t="n">
        <v>4646.58636</v>
      </c>
      <c r="I170" s="282" t="n">
        <v>120.21854</v>
      </c>
      <c r="J170" s="281" t="n">
        <v>10884.3292292683</v>
      </c>
      <c r="K170" s="285" t="n">
        <v>591.334185365854</v>
      </c>
      <c r="L170" s="271"/>
      <c r="M170" s="306" t="n">
        <v>234.243558302622</v>
      </c>
      <c r="N170" s="307" t="n">
        <v>491.882687450583</v>
      </c>
      <c r="O170" s="268"/>
      <c r="P170" s="288" t="n">
        <v>-10292.9950439024</v>
      </c>
      <c r="Q170" s="289" t="n">
        <v>11475.6634146341</v>
      </c>
    </row>
    <row r="171" s="261" customFormat="true" ht="11.25" hidden="false" customHeight="true" outlineLevel="0" collapsed="false">
      <c r="A171" s="290" t="s">
        <v>376</v>
      </c>
      <c r="B171" s="291" t="s">
        <v>377</v>
      </c>
      <c r="C171" s="292" t="n">
        <v>2</v>
      </c>
      <c r="D171" s="293" t="n">
        <v>0</v>
      </c>
      <c r="E171" s="294" t="n">
        <v>0</v>
      </c>
      <c r="F171" s="295" t="n">
        <v>0</v>
      </c>
      <c r="G171" s="308"/>
      <c r="H171" s="292" t="n">
        <v>2.79578</v>
      </c>
      <c r="I171" s="293" t="n">
        <v>0</v>
      </c>
      <c r="J171" s="292" t="n">
        <v>0</v>
      </c>
      <c r="K171" s="297" t="n">
        <v>0</v>
      </c>
      <c r="L171" s="309"/>
      <c r="M171" s="286" t="n">
        <v>0</v>
      </c>
      <c r="N171" s="287" t="s">
        <v>0</v>
      </c>
      <c r="O171" s="308"/>
      <c r="P171" s="299" t="n">
        <v>0</v>
      </c>
      <c r="Q171" s="300" t="n">
        <v>0</v>
      </c>
    </row>
    <row r="172" s="261" customFormat="true" ht="11.25" hidden="false" customHeight="true" outlineLevel="0" collapsed="false">
      <c r="A172" s="301" t="s">
        <v>378</v>
      </c>
      <c r="B172" s="302" t="s">
        <v>379</v>
      </c>
      <c r="C172" s="264" t="n">
        <v>2508</v>
      </c>
      <c r="D172" s="265" t="n">
        <v>137</v>
      </c>
      <c r="E172" s="266" t="n">
        <v>680</v>
      </c>
      <c r="F172" s="303" t="n">
        <v>4</v>
      </c>
      <c r="G172" s="268"/>
      <c r="H172" s="264" t="n">
        <v>3505.90812</v>
      </c>
      <c r="I172" s="265" t="n">
        <v>191.51093</v>
      </c>
      <c r="J172" s="264" t="n">
        <v>918.053073170732</v>
      </c>
      <c r="K172" s="304" t="n">
        <v>5.40031219512195</v>
      </c>
      <c r="L172" s="271"/>
      <c r="M172" s="310" t="n">
        <v>26.1858851329718</v>
      </c>
      <c r="N172" s="311" t="n">
        <v>2.81984542350766</v>
      </c>
      <c r="O172" s="268"/>
      <c r="P172" s="305" t="n">
        <v>-912.65276097561</v>
      </c>
      <c r="Q172" s="275" t="n">
        <v>923.453385365854</v>
      </c>
    </row>
    <row r="173" s="261" customFormat="true" ht="11.25" hidden="false" customHeight="true" outlineLevel="0" collapsed="false">
      <c r="A173" s="262" t="s">
        <v>21</v>
      </c>
      <c r="B173" s="263" t="s">
        <v>22</v>
      </c>
      <c r="C173" s="276" t="n">
        <v>238848</v>
      </c>
      <c r="D173" s="269" t="n">
        <v>483187</v>
      </c>
      <c r="E173" s="277" t="n">
        <v>310930</v>
      </c>
      <c r="F173" s="267" t="n">
        <v>588648</v>
      </c>
      <c r="G173" s="268"/>
      <c r="H173" s="276" t="n">
        <v>333883.23072</v>
      </c>
      <c r="I173" s="269" t="n">
        <v>675442.27543</v>
      </c>
      <c r="J173" s="276" t="n">
        <v>419779.767707317</v>
      </c>
      <c r="K173" s="270" t="n">
        <v>794720.743258537</v>
      </c>
      <c r="L173" s="271"/>
      <c r="M173" s="272" t="n">
        <v>125.726520257422</v>
      </c>
      <c r="N173" s="273" t="n">
        <v>117.659313336969</v>
      </c>
      <c r="O173" s="268"/>
      <c r="P173" s="274" t="n">
        <v>374940.97555122</v>
      </c>
      <c r="Q173" s="278" t="n">
        <v>1214500.51096585</v>
      </c>
    </row>
    <row r="174" s="261" customFormat="true" ht="11.25" hidden="false" customHeight="true" outlineLevel="0" collapsed="false">
      <c r="A174" s="262" t="s">
        <v>45</v>
      </c>
      <c r="B174" s="263" t="s">
        <v>46</v>
      </c>
      <c r="C174" s="276" t="n">
        <v>11360</v>
      </c>
      <c r="D174" s="269" t="n">
        <v>19461</v>
      </c>
      <c r="E174" s="277" t="n">
        <v>16544</v>
      </c>
      <c r="F174" s="267" t="n">
        <v>23776</v>
      </c>
      <c r="G174" s="268"/>
      <c r="H174" s="276" t="n">
        <v>15880.0304</v>
      </c>
      <c r="I174" s="269" t="n">
        <v>27204.33729</v>
      </c>
      <c r="J174" s="276" t="n">
        <v>22335.6912390244</v>
      </c>
      <c r="K174" s="270" t="n">
        <v>32099.4556878049</v>
      </c>
      <c r="L174" s="271"/>
      <c r="M174" s="272" t="n">
        <v>140.65269824058</v>
      </c>
      <c r="N174" s="273" t="n">
        <v>117.993889524389</v>
      </c>
      <c r="O174" s="268"/>
      <c r="P174" s="274" t="n">
        <v>9763.76444878049</v>
      </c>
      <c r="Q174" s="278" t="n">
        <v>54435.1469268293</v>
      </c>
    </row>
    <row r="175" s="261" customFormat="true" ht="11.25" hidden="false" customHeight="true" outlineLevel="0" collapsed="false">
      <c r="A175" s="279" t="s">
        <v>23</v>
      </c>
      <c r="B175" s="280" t="s">
        <v>24</v>
      </c>
      <c r="C175" s="281" t="n">
        <v>162175</v>
      </c>
      <c r="D175" s="282" t="n">
        <v>417690</v>
      </c>
      <c r="E175" s="283" t="n">
        <v>172948</v>
      </c>
      <c r="F175" s="284" t="n">
        <v>589033</v>
      </c>
      <c r="G175" s="268"/>
      <c r="H175" s="281" t="n">
        <v>226702.81075</v>
      </c>
      <c r="I175" s="282" t="n">
        <v>583884.6741</v>
      </c>
      <c r="J175" s="281" t="n">
        <v>233493.298380488</v>
      </c>
      <c r="K175" s="285" t="n">
        <v>795240.523307317</v>
      </c>
      <c r="L175" s="271"/>
      <c r="M175" s="306" t="n">
        <v>102.995325734173</v>
      </c>
      <c r="N175" s="307" t="n">
        <v>136.198218343905</v>
      </c>
      <c r="O175" s="268"/>
      <c r="P175" s="288" t="n">
        <v>561747.224926829</v>
      </c>
      <c r="Q175" s="289" t="n">
        <v>1028733.8216878</v>
      </c>
    </row>
    <row r="176" s="261" customFormat="true" ht="11.25" hidden="false" customHeight="true" outlineLevel="0" collapsed="false">
      <c r="A176" s="290" t="s">
        <v>380</v>
      </c>
      <c r="B176" s="291" t="s">
        <v>381</v>
      </c>
      <c r="C176" s="292" t="n">
        <v>0</v>
      </c>
      <c r="D176" s="293" t="n">
        <v>0</v>
      </c>
      <c r="E176" s="294" t="n">
        <v>0</v>
      </c>
      <c r="F176" s="295" t="n">
        <v>10</v>
      </c>
      <c r="G176" s="308"/>
      <c r="H176" s="292" t="n">
        <v>0</v>
      </c>
      <c r="I176" s="293" t="n">
        <v>0</v>
      </c>
      <c r="J176" s="292" t="n">
        <v>0</v>
      </c>
      <c r="K176" s="297" t="n">
        <v>13.5007804878049</v>
      </c>
      <c r="L176" s="309"/>
      <c r="M176" s="286" t="s">
        <v>0</v>
      </c>
      <c r="N176" s="287" t="s">
        <v>0</v>
      </c>
      <c r="O176" s="308"/>
      <c r="P176" s="299" t="n">
        <v>13.5007804878049</v>
      </c>
      <c r="Q176" s="300" t="n">
        <v>13.5007804878049</v>
      </c>
    </row>
    <row r="177" s="261" customFormat="true" ht="11.25" hidden="false" customHeight="true" outlineLevel="0" collapsed="false">
      <c r="A177" s="301" t="s">
        <v>382</v>
      </c>
      <c r="B177" s="302" t="s">
        <v>37</v>
      </c>
      <c r="C177" s="264" t="n">
        <v>35809</v>
      </c>
      <c r="D177" s="265" t="n">
        <v>106796</v>
      </c>
      <c r="E177" s="266" t="n">
        <v>85380</v>
      </c>
      <c r="F177" s="303" t="n">
        <v>144286</v>
      </c>
      <c r="G177" s="268"/>
      <c r="H177" s="264" t="n">
        <v>50057.04301</v>
      </c>
      <c r="I177" s="265" t="n">
        <v>149289.06044</v>
      </c>
      <c r="J177" s="264" t="n">
        <v>115269.663804878</v>
      </c>
      <c r="K177" s="304" t="n">
        <v>194797.361346341</v>
      </c>
      <c r="L177" s="271"/>
      <c r="M177" s="310" t="n">
        <v>230.276614185641</v>
      </c>
      <c r="N177" s="311" t="n">
        <v>130.483346048408</v>
      </c>
      <c r="O177" s="268"/>
      <c r="P177" s="305" t="n">
        <v>79527.6975414634</v>
      </c>
      <c r="Q177" s="275" t="n">
        <v>310067.02515122</v>
      </c>
    </row>
    <row r="178" s="261" customFormat="true" ht="11.25" hidden="false" customHeight="true" outlineLevel="0" collapsed="false">
      <c r="A178" s="262" t="s">
        <v>383</v>
      </c>
      <c r="B178" s="263" t="s">
        <v>71</v>
      </c>
      <c r="C178" s="276" t="n">
        <v>820118</v>
      </c>
      <c r="D178" s="269" t="n">
        <v>201994</v>
      </c>
      <c r="E178" s="277" t="n">
        <v>946890</v>
      </c>
      <c r="F178" s="267" t="n">
        <v>259759</v>
      </c>
      <c r="G178" s="268"/>
      <c r="H178" s="276" t="n">
        <v>1146434.75102</v>
      </c>
      <c r="I178" s="269" t="n">
        <v>282365.39266</v>
      </c>
      <c r="J178" s="276" t="n">
        <v>1278375.40360976</v>
      </c>
      <c r="K178" s="270" t="n">
        <v>350694.923873171</v>
      </c>
      <c r="L178" s="271"/>
      <c r="M178" s="272" t="n">
        <v>111.508779934695</v>
      </c>
      <c r="N178" s="273" t="n">
        <v>124.198975153959</v>
      </c>
      <c r="O178" s="268"/>
      <c r="P178" s="274" t="n">
        <v>-927680.479736585</v>
      </c>
      <c r="Q178" s="278" t="n">
        <v>1629070.32748293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0</v>
      </c>
      <c r="D179" s="269" t="n">
        <v>4</v>
      </c>
      <c r="E179" s="277" t="n">
        <v>0</v>
      </c>
      <c r="F179" s="267" t="n">
        <v>9</v>
      </c>
      <c r="G179" s="268"/>
      <c r="H179" s="276" t="n">
        <v>0</v>
      </c>
      <c r="I179" s="269" t="n">
        <v>5.59156</v>
      </c>
      <c r="J179" s="276" t="n">
        <v>0</v>
      </c>
      <c r="K179" s="270" t="n">
        <v>12.1507024390244</v>
      </c>
      <c r="L179" s="271"/>
      <c r="M179" s="272" t="s">
        <v>0</v>
      </c>
      <c r="N179" s="273" t="n">
        <v>217.304337949059</v>
      </c>
      <c r="O179" s="268"/>
      <c r="P179" s="274" t="n">
        <v>12.1507024390244</v>
      </c>
      <c r="Q179" s="278" t="n">
        <v>12.1507024390244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105</v>
      </c>
      <c r="D180" s="282" t="n">
        <v>0</v>
      </c>
      <c r="E180" s="283" t="n">
        <v>1</v>
      </c>
      <c r="F180" s="284" t="n">
        <v>0</v>
      </c>
      <c r="G180" s="268"/>
      <c r="H180" s="281" t="n">
        <v>146.77845</v>
      </c>
      <c r="I180" s="282" t="n">
        <v>0</v>
      </c>
      <c r="J180" s="281" t="n">
        <v>1.35007804878049</v>
      </c>
      <c r="K180" s="285" t="n">
        <v>0</v>
      </c>
      <c r="L180" s="271"/>
      <c r="M180" s="306" t="n">
        <v>0.919806721477497</v>
      </c>
      <c r="N180" s="307" t="s">
        <v>0</v>
      </c>
      <c r="O180" s="268"/>
      <c r="P180" s="288" t="n">
        <v>-1.35007804878049</v>
      </c>
      <c r="Q180" s="289" t="n">
        <v>1.35007804878049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66</v>
      </c>
      <c r="D181" s="293" t="n">
        <v>0</v>
      </c>
      <c r="E181" s="294" t="n">
        <v>15</v>
      </c>
      <c r="F181" s="295" t="n">
        <v>0</v>
      </c>
      <c r="G181" s="308"/>
      <c r="H181" s="292" t="n">
        <v>92.26074</v>
      </c>
      <c r="I181" s="293" t="n">
        <v>0</v>
      </c>
      <c r="J181" s="292" t="n">
        <v>20.2511707317073</v>
      </c>
      <c r="K181" s="297" t="n">
        <v>0</v>
      </c>
      <c r="L181" s="309"/>
      <c r="M181" s="286" t="n">
        <v>21.9499331261676</v>
      </c>
      <c r="N181" s="287" t="s">
        <v>0</v>
      </c>
      <c r="O181" s="308"/>
      <c r="P181" s="299" t="n">
        <v>-20.2511707317073</v>
      </c>
      <c r="Q181" s="300" t="n">
        <v>20.2511707317073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30</v>
      </c>
      <c r="D182" s="265" t="n">
        <v>1419</v>
      </c>
      <c r="E182" s="266" t="n">
        <v>44</v>
      </c>
      <c r="F182" s="303" t="n">
        <v>3679</v>
      </c>
      <c r="G182" s="268"/>
      <c r="H182" s="264" t="n">
        <v>41.9367</v>
      </c>
      <c r="I182" s="265" t="n">
        <v>1983.60591</v>
      </c>
      <c r="J182" s="264" t="n">
        <v>59.4034341463415</v>
      </c>
      <c r="K182" s="304" t="n">
        <v>4966.93714146341</v>
      </c>
      <c r="L182" s="271"/>
      <c r="M182" s="310" t="n">
        <v>141.650235107535</v>
      </c>
      <c r="N182" s="311" t="n">
        <v>250.399392158668</v>
      </c>
      <c r="O182" s="268"/>
      <c r="P182" s="305" t="n">
        <v>4907.53370731707</v>
      </c>
      <c r="Q182" s="275" t="n">
        <v>5026.34057560976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347</v>
      </c>
      <c r="D183" s="269" t="n">
        <v>5004</v>
      </c>
      <c r="E183" s="277" t="n">
        <v>508</v>
      </c>
      <c r="F183" s="267" t="n">
        <v>7043</v>
      </c>
      <c r="G183" s="268"/>
      <c r="H183" s="276" t="n">
        <v>485.06783</v>
      </c>
      <c r="I183" s="269" t="n">
        <v>6995.04156</v>
      </c>
      <c r="J183" s="276" t="n">
        <v>685.839648780488</v>
      </c>
      <c r="K183" s="270" t="n">
        <v>9508.59969756098</v>
      </c>
      <c r="L183" s="271"/>
      <c r="M183" s="272" t="n">
        <v>141.390462604063</v>
      </c>
      <c r="N183" s="273" t="n">
        <v>135.933426785258</v>
      </c>
      <c r="O183" s="268"/>
      <c r="P183" s="274" t="n">
        <v>8822.76004878049</v>
      </c>
      <c r="Q183" s="278" t="n">
        <v>10194.4393463415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28</v>
      </c>
      <c r="D184" s="269" t="n">
        <v>197</v>
      </c>
      <c r="E184" s="277" t="n">
        <v>28</v>
      </c>
      <c r="F184" s="267" t="n">
        <v>496</v>
      </c>
      <c r="G184" s="268"/>
      <c r="H184" s="276" t="n">
        <v>39.14092</v>
      </c>
      <c r="I184" s="269" t="n">
        <v>275.38433</v>
      </c>
      <c r="J184" s="276" t="n">
        <v>37.8021853658537</v>
      </c>
      <c r="K184" s="270" t="n">
        <v>669.638712195122</v>
      </c>
      <c r="L184" s="271"/>
      <c r="M184" s="272" t="n">
        <v>96.5797057551372</v>
      </c>
      <c r="N184" s="273" t="n">
        <v>243.165147485016</v>
      </c>
      <c r="O184" s="268"/>
      <c r="P184" s="274" t="n">
        <v>631.836526829268</v>
      </c>
      <c r="Q184" s="278" t="n">
        <v>707.440897560976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6</v>
      </c>
      <c r="D186" s="293" t="n">
        <v>2</v>
      </c>
      <c r="E186" s="294" t="n">
        <v>5</v>
      </c>
      <c r="F186" s="295" t="n">
        <v>0</v>
      </c>
      <c r="G186" s="308"/>
      <c r="H186" s="292" t="n">
        <v>8.38734</v>
      </c>
      <c r="I186" s="293" t="n">
        <v>2.79578</v>
      </c>
      <c r="J186" s="292" t="n">
        <v>6.75039024390244</v>
      </c>
      <c r="K186" s="297" t="n">
        <v>0</v>
      </c>
      <c r="L186" s="309"/>
      <c r="M186" s="286" t="n">
        <v>80.483088129281</v>
      </c>
      <c r="N186" s="287" t="n">
        <v>0</v>
      </c>
      <c r="O186" s="308"/>
      <c r="P186" s="299" t="n">
        <v>-6.75039024390244</v>
      </c>
      <c r="Q186" s="300" t="n">
        <v>6.75039024390244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52</v>
      </c>
      <c r="D187" s="265" t="n">
        <v>0</v>
      </c>
      <c r="E187" s="266" t="n">
        <v>17</v>
      </c>
      <c r="F187" s="303" t="n">
        <v>0</v>
      </c>
      <c r="G187" s="268"/>
      <c r="H187" s="264" t="n">
        <v>72.69028</v>
      </c>
      <c r="I187" s="265" t="n">
        <v>0</v>
      </c>
      <c r="J187" s="264" t="n">
        <v>22.9513268292683</v>
      </c>
      <c r="K187" s="304" t="n">
        <v>0</v>
      </c>
      <c r="L187" s="271"/>
      <c r="M187" s="310" t="n">
        <v>31.5741345737949</v>
      </c>
      <c r="N187" s="311" t="s">
        <v>0</v>
      </c>
      <c r="O187" s="268"/>
      <c r="P187" s="305" t="n">
        <v>-22.9513268292683</v>
      </c>
      <c r="Q187" s="275" t="n">
        <v>22.9513268292683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6467</v>
      </c>
      <c r="D188" s="269" t="n">
        <v>2584</v>
      </c>
      <c r="E188" s="277" t="n">
        <v>7145</v>
      </c>
      <c r="F188" s="267" t="n">
        <v>2983</v>
      </c>
      <c r="G188" s="268"/>
      <c r="H188" s="276" t="n">
        <v>9040.15463</v>
      </c>
      <c r="I188" s="269" t="n">
        <v>3612.14776</v>
      </c>
      <c r="J188" s="276" t="n">
        <v>9646.30765853659</v>
      </c>
      <c r="K188" s="270" t="n">
        <v>4027.2828195122</v>
      </c>
      <c r="L188" s="271"/>
      <c r="M188" s="272" t="n">
        <v>106.70511792492</v>
      </c>
      <c r="N188" s="273" t="n">
        <v>111.492748555563</v>
      </c>
      <c r="O188" s="268"/>
      <c r="P188" s="274" t="n">
        <v>-5619.02483902439</v>
      </c>
      <c r="Q188" s="278" t="n">
        <v>13673.5904780488</v>
      </c>
    </row>
    <row r="189" s="261" customFormat="true" ht="11.25" hidden="false" customHeight="true" outlineLevel="0" collapsed="false">
      <c r="A189" s="262" t="s">
        <v>65</v>
      </c>
      <c r="B189" s="263" t="s">
        <v>66</v>
      </c>
      <c r="C189" s="276" t="n">
        <v>29586</v>
      </c>
      <c r="D189" s="269" t="n">
        <v>0</v>
      </c>
      <c r="E189" s="277" t="n">
        <v>35440</v>
      </c>
      <c r="F189" s="267" t="n">
        <v>0</v>
      </c>
      <c r="G189" s="268"/>
      <c r="H189" s="276" t="n">
        <v>41357.97354</v>
      </c>
      <c r="I189" s="269" t="n">
        <v>0</v>
      </c>
      <c r="J189" s="276" t="n">
        <v>47846.7660487805</v>
      </c>
      <c r="K189" s="270" t="n">
        <v>0</v>
      </c>
      <c r="L189" s="271"/>
      <c r="M189" s="272" t="n">
        <v>115.689338604815</v>
      </c>
      <c r="N189" s="273" t="s">
        <v>0</v>
      </c>
      <c r="O189" s="268"/>
      <c r="P189" s="274" t="n">
        <v>-47846.7660487805</v>
      </c>
      <c r="Q189" s="278" t="n">
        <v>47846.7660487805</v>
      </c>
    </row>
    <row r="190" s="261" customFormat="true" ht="11.25" hidden="false" customHeight="true" outlineLevel="0" collapsed="false">
      <c r="A190" s="279" t="s">
        <v>40</v>
      </c>
      <c r="B190" s="280" t="s">
        <v>41</v>
      </c>
      <c r="C190" s="281" t="n">
        <v>22029</v>
      </c>
      <c r="D190" s="282" t="n">
        <v>39269</v>
      </c>
      <c r="E190" s="283" t="n">
        <v>30056</v>
      </c>
      <c r="F190" s="284" t="n">
        <v>62997</v>
      </c>
      <c r="G190" s="268"/>
      <c r="H190" s="281" t="n">
        <v>30794.11881</v>
      </c>
      <c r="I190" s="282" t="n">
        <v>54893.74241</v>
      </c>
      <c r="J190" s="281" t="n">
        <v>40577.9458341463</v>
      </c>
      <c r="K190" s="285" t="n">
        <v>85050.8668390244</v>
      </c>
      <c r="L190" s="271"/>
      <c r="M190" s="306" t="n">
        <v>131.771738897653</v>
      </c>
      <c r="N190" s="307" t="n">
        <v>154.937271727225</v>
      </c>
      <c r="O190" s="268"/>
      <c r="P190" s="288" t="n">
        <v>44472.921004878</v>
      </c>
      <c r="Q190" s="289" t="n">
        <v>125628.812673171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0</v>
      </c>
      <c r="D191" s="293" t="n">
        <v>0</v>
      </c>
      <c r="E191" s="294" t="n">
        <v>0</v>
      </c>
      <c r="F191" s="295" t="n">
        <v>0</v>
      </c>
      <c r="G191" s="308"/>
      <c r="H191" s="292" t="n">
        <v>0</v>
      </c>
      <c r="I191" s="293" t="n">
        <v>0</v>
      </c>
      <c r="J191" s="292" t="n">
        <v>0</v>
      </c>
      <c r="K191" s="297" t="n">
        <v>0</v>
      </c>
      <c r="L191" s="309"/>
      <c r="M191" s="286" t="s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169</v>
      </c>
      <c r="D192" s="265" t="n">
        <v>6686</v>
      </c>
      <c r="E192" s="266" t="n">
        <v>1619</v>
      </c>
      <c r="F192" s="303" t="n">
        <v>13127</v>
      </c>
      <c r="G192" s="268"/>
      <c r="H192" s="264" t="n">
        <v>236.24341</v>
      </c>
      <c r="I192" s="265" t="n">
        <v>9346.29254</v>
      </c>
      <c r="J192" s="264" t="n">
        <v>2185.77636097561</v>
      </c>
      <c r="K192" s="304" t="n">
        <v>17722.4745463415</v>
      </c>
      <c r="L192" s="271"/>
      <c r="M192" s="310" t="n">
        <v>925.222151583238</v>
      </c>
      <c r="N192" s="311" t="n">
        <v>189.62037054258</v>
      </c>
      <c r="O192" s="268"/>
      <c r="P192" s="305" t="n">
        <v>15536.6981853659</v>
      </c>
      <c r="Q192" s="275" t="n">
        <v>19908.2509073171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141367</v>
      </c>
      <c r="D193" s="269" t="n">
        <v>264138</v>
      </c>
      <c r="E193" s="277" t="n">
        <v>99475</v>
      </c>
      <c r="F193" s="267" t="n">
        <v>313079</v>
      </c>
      <c r="G193" s="268"/>
      <c r="H193" s="276" t="n">
        <v>197615.51563</v>
      </c>
      <c r="I193" s="269" t="n">
        <v>369235.86882</v>
      </c>
      <c r="J193" s="276" t="n">
        <v>134299.013902439</v>
      </c>
      <c r="K193" s="270" t="n">
        <v>422681.085434146</v>
      </c>
      <c r="L193" s="271"/>
      <c r="M193" s="272" t="n">
        <v>67.9597517807711</v>
      </c>
      <c r="N193" s="273" t="n">
        <v>114.474546252764</v>
      </c>
      <c r="O193" s="268"/>
      <c r="P193" s="274" t="n">
        <v>288382.071531707</v>
      </c>
      <c r="Q193" s="278" t="n">
        <v>556980.099336585</v>
      </c>
    </row>
    <row r="194" s="261" customFormat="true" ht="11.25" hidden="false" customHeight="true" outlineLevel="0" collapsed="false">
      <c r="A194" s="262" t="s">
        <v>408</v>
      </c>
      <c r="B194" s="263" t="s">
        <v>75</v>
      </c>
      <c r="C194" s="276" t="n">
        <v>55085</v>
      </c>
      <c r="D194" s="269" t="n">
        <v>101536</v>
      </c>
      <c r="E194" s="277" t="n">
        <v>81628</v>
      </c>
      <c r="F194" s="267" t="n">
        <v>109194</v>
      </c>
      <c r="G194" s="268"/>
      <c r="H194" s="276" t="n">
        <v>77002.77065</v>
      </c>
      <c r="I194" s="269" t="n">
        <v>141936.15904</v>
      </c>
      <c r="J194" s="276" t="n">
        <v>110204.170965854</v>
      </c>
      <c r="K194" s="270" t="n">
        <v>147420.422458537</v>
      </c>
      <c r="L194" s="271"/>
      <c r="M194" s="272" t="n">
        <v>143.117150247442</v>
      </c>
      <c r="N194" s="273" t="n">
        <v>103.863894483006</v>
      </c>
      <c r="O194" s="268"/>
      <c r="P194" s="274" t="n">
        <v>37216.2514926829</v>
      </c>
      <c r="Q194" s="278" t="n">
        <v>257624.59342439</v>
      </c>
    </row>
    <row r="195" s="261" customFormat="true" ht="11.25" hidden="false" customHeight="true" outlineLevel="0" collapsed="false">
      <c r="A195" s="279" t="s">
        <v>409</v>
      </c>
      <c r="B195" s="280" t="s">
        <v>410</v>
      </c>
      <c r="C195" s="281" t="n">
        <v>10096</v>
      </c>
      <c r="D195" s="282" t="n">
        <v>39115</v>
      </c>
      <c r="E195" s="283" t="n">
        <v>14211</v>
      </c>
      <c r="F195" s="284" t="n">
        <v>46202</v>
      </c>
      <c r="G195" s="268"/>
      <c r="H195" s="281" t="n">
        <v>14113.09744</v>
      </c>
      <c r="I195" s="282" t="n">
        <v>54678.46735</v>
      </c>
      <c r="J195" s="281" t="n">
        <v>19185.9591512195</v>
      </c>
      <c r="K195" s="285" t="n">
        <v>62376.3060097561</v>
      </c>
      <c r="L195" s="271"/>
      <c r="M195" s="306" t="n">
        <v>135.944354049748</v>
      </c>
      <c r="N195" s="307" t="n">
        <v>114.078373138153</v>
      </c>
      <c r="O195" s="268"/>
      <c r="P195" s="288" t="n">
        <v>43190.3468585366</v>
      </c>
      <c r="Q195" s="289" t="n">
        <v>81562.2651609756</v>
      </c>
    </row>
    <row r="196" s="261" customFormat="true" ht="11.25" hidden="false" customHeight="true" outlineLevel="0" collapsed="false">
      <c r="A196" s="301" t="s">
        <v>411</v>
      </c>
      <c r="B196" s="302" t="s">
        <v>412</v>
      </c>
      <c r="C196" s="264" t="n">
        <v>3302</v>
      </c>
      <c r="D196" s="265" t="n">
        <v>1065</v>
      </c>
      <c r="E196" s="266" t="n">
        <v>5461</v>
      </c>
      <c r="F196" s="303" t="n">
        <v>15</v>
      </c>
      <c r="G196" s="268"/>
      <c r="H196" s="264" t="n">
        <v>4615.83278</v>
      </c>
      <c r="I196" s="265" t="n">
        <v>1488.75285</v>
      </c>
      <c r="J196" s="264" t="n">
        <v>7372.77622439024</v>
      </c>
      <c r="K196" s="304" t="n">
        <v>20.2511707317073</v>
      </c>
      <c r="L196" s="271"/>
      <c r="M196" s="310" t="n">
        <v>159.727974902727</v>
      </c>
      <c r="N196" s="311" t="n">
        <v>1.360277545847</v>
      </c>
      <c r="O196" s="268"/>
      <c r="P196" s="305" t="n">
        <v>-7352.52505365854</v>
      </c>
      <c r="Q196" s="275" t="n">
        <v>7393.02739512195</v>
      </c>
    </row>
    <row r="197" s="261" customFormat="true" ht="11.25" hidden="false" customHeight="true" outlineLevel="0" collapsed="false">
      <c r="A197" s="262" t="s">
        <v>413</v>
      </c>
      <c r="B197" s="263" t="s">
        <v>414</v>
      </c>
      <c r="C197" s="276" t="n">
        <v>0</v>
      </c>
      <c r="D197" s="269" t="n">
        <v>0</v>
      </c>
      <c r="E197" s="277" t="n">
        <v>0</v>
      </c>
      <c r="F197" s="267" t="n">
        <v>151</v>
      </c>
      <c r="G197" s="268"/>
      <c r="H197" s="276" t="n">
        <v>0</v>
      </c>
      <c r="I197" s="269" t="n">
        <v>0</v>
      </c>
      <c r="J197" s="276" t="n">
        <v>0</v>
      </c>
      <c r="K197" s="270" t="n">
        <v>203.861785365854</v>
      </c>
      <c r="L197" s="271"/>
      <c r="M197" s="272" t="s">
        <v>0</v>
      </c>
      <c r="N197" s="273" t="s">
        <v>0</v>
      </c>
      <c r="O197" s="268"/>
      <c r="P197" s="274" t="n">
        <v>203.861785365854</v>
      </c>
      <c r="Q197" s="278" t="n">
        <v>203.861785365854</v>
      </c>
    </row>
    <row r="198" s="261" customFormat="true" ht="11.25" hidden="false" customHeight="true" outlineLevel="0" collapsed="false">
      <c r="A198" s="262" t="s">
        <v>415</v>
      </c>
      <c r="B198" s="263" t="s">
        <v>416</v>
      </c>
      <c r="C198" s="276" t="n">
        <v>0</v>
      </c>
      <c r="D198" s="269" t="n">
        <v>171</v>
      </c>
      <c r="E198" s="277" t="n">
        <v>0</v>
      </c>
      <c r="F198" s="267" t="n">
        <v>631</v>
      </c>
      <c r="G198" s="268"/>
      <c r="H198" s="276" t="n">
        <v>0</v>
      </c>
      <c r="I198" s="269" t="n">
        <v>239.03919</v>
      </c>
      <c r="J198" s="276" t="n">
        <v>0</v>
      </c>
      <c r="K198" s="270" t="n">
        <v>851.899248780488</v>
      </c>
      <c r="L198" s="271"/>
      <c r="M198" s="272" t="s">
        <v>0</v>
      </c>
      <c r="N198" s="273" t="n">
        <v>356.384762172466</v>
      </c>
      <c r="O198" s="268"/>
      <c r="P198" s="274" t="n">
        <v>851.899248780488</v>
      </c>
      <c r="Q198" s="278" t="n">
        <v>851.899248780488</v>
      </c>
    </row>
    <row r="199" s="261" customFormat="true" ht="11.25" hidden="false" customHeight="true" outlineLevel="0" collapsed="false">
      <c r="A199" s="279" t="s">
        <v>417</v>
      </c>
      <c r="B199" s="280" t="s">
        <v>418</v>
      </c>
      <c r="C199" s="281" t="n">
        <v>279</v>
      </c>
      <c r="D199" s="282" t="n">
        <v>0</v>
      </c>
      <c r="E199" s="283" t="n">
        <v>147</v>
      </c>
      <c r="F199" s="284" t="n">
        <v>43</v>
      </c>
      <c r="G199" s="268"/>
      <c r="H199" s="281" t="n">
        <v>390.01131</v>
      </c>
      <c r="I199" s="282" t="n">
        <v>0</v>
      </c>
      <c r="J199" s="281" t="n">
        <v>198.461473170732</v>
      </c>
      <c r="K199" s="285" t="n">
        <v>58.053356097561</v>
      </c>
      <c r="L199" s="271"/>
      <c r="M199" s="306" t="n">
        <v>50.8860815269003</v>
      </c>
      <c r="N199" s="307" t="s">
        <v>0</v>
      </c>
      <c r="O199" s="268"/>
      <c r="P199" s="288" t="n">
        <v>-140.408117073171</v>
      </c>
      <c r="Q199" s="289" t="n">
        <v>256.514829268293</v>
      </c>
    </row>
    <row r="200" s="261" customFormat="true" ht="11.25" hidden="false" customHeight="true" outlineLevel="0" collapsed="false">
      <c r="A200" s="290" t="s">
        <v>419</v>
      </c>
      <c r="B200" s="291" t="s">
        <v>420</v>
      </c>
      <c r="C200" s="292" t="n">
        <v>27</v>
      </c>
      <c r="D200" s="293" t="n">
        <v>0</v>
      </c>
      <c r="E200" s="294" t="n">
        <v>131</v>
      </c>
      <c r="F200" s="295" t="n">
        <v>0</v>
      </c>
      <c r="G200" s="308"/>
      <c r="H200" s="292" t="n">
        <v>37.74303</v>
      </c>
      <c r="I200" s="293" t="n">
        <v>0</v>
      </c>
      <c r="J200" s="292" t="n">
        <v>176.860224390244</v>
      </c>
      <c r="K200" s="297" t="n">
        <v>0</v>
      </c>
      <c r="L200" s="309"/>
      <c r="M200" s="286" t="n">
        <v>468.59042421937</v>
      </c>
      <c r="N200" s="287" t="s">
        <v>0</v>
      </c>
      <c r="O200" s="308"/>
      <c r="P200" s="299" t="n">
        <v>-176.860224390244</v>
      </c>
      <c r="Q200" s="300" t="n">
        <v>176.860224390244</v>
      </c>
    </row>
    <row r="201" s="261" customFormat="true" ht="11.25" hidden="false" customHeight="true" outlineLevel="0" collapsed="false">
      <c r="A201" s="301" t="s">
        <v>421</v>
      </c>
      <c r="B201" s="302" t="s">
        <v>422</v>
      </c>
      <c r="C201" s="264" t="n">
        <v>0</v>
      </c>
      <c r="D201" s="265" t="n">
        <v>0</v>
      </c>
      <c r="E201" s="266" t="n">
        <v>0</v>
      </c>
      <c r="F201" s="303" t="n">
        <v>0</v>
      </c>
      <c r="G201" s="268"/>
      <c r="H201" s="264" t="n">
        <v>0</v>
      </c>
      <c r="I201" s="265" t="n">
        <v>0</v>
      </c>
      <c r="J201" s="264" t="n">
        <v>0</v>
      </c>
      <c r="K201" s="304" t="n">
        <v>0</v>
      </c>
      <c r="L201" s="271"/>
      <c r="M201" s="310" t="s">
        <v>0</v>
      </c>
      <c r="N201" s="311" t="s">
        <v>0</v>
      </c>
      <c r="O201" s="268"/>
      <c r="P201" s="305" t="n">
        <v>0</v>
      </c>
      <c r="Q201" s="275" t="n">
        <v>0</v>
      </c>
    </row>
    <row r="202" s="261" customFormat="true" ht="11.25" hidden="false" customHeight="true" outlineLevel="0" collapsed="false">
      <c r="A202" s="262" t="s">
        <v>423</v>
      </c>
      <c r="B202" s="263" t="s">
        <v>424</v>
      </c>
      <c r="C202" s="276" t="n">
        <v>0</v>
      </c>
      <c r="D202" s="269" t="n">
        <v>0</v>
      </c>
      <c r="E202" s="277" t="n">
        <v>0</v>
      </c>
      <c r="F202" s="267" t="n">
        <v>0</v>
      </c>
      <c r="G202" s="268"/>
      <c r="H202" s="276" t="n">
        <v>0</v>
      </c>
      <c r="I202" s="269" t="n">
        <v>0</v>
      </c>
      <c r="J202" s="276" t="n">
        <v>0</v>
      </c>
      <c r="K202" s="270" t="n">
        <v>0</v>
      </c>
      <c r="L202" s="271"/>
      <c r="M202" s="272" t="s">
        <v>0</v>
      </c>
      <c r="N202" s="273" t="s">
        <v>0</v>
      </c>
      <c r="O202" s="268"/>
      <c r="P202" s="274" t="n">
        <v>0</v>
      </c>
      <c r="Q202" s="278" t="n">
        <v>0</v>
      </c>
    </row>
    <row r="203" s="261" customFormat="true" ht="11.25" hidden="false" customHeight="true" outlineLevel="0" collapsed="false">
      <c r="A203" s="262" t="s">
        <v>425</v>
      </c>
      <c r="B203" s="263" t="s">
        <v>426</v>
      </c>
      <c r="C203" s="276" t="n">
        <v>0</v>
      </c>
      <c r="D203" s="269" t="n">
        <v>0</v>
      </c>
      <c r="E203" s="277" t="n">
        <v>14</v>
      </c>
      <c r="F203" s="267" t="n">
        <v>0</v>
      </c>
      <c r="G203" s="268"/>
      <c r="H203" s="276" t="n">
        <v>0</v>
      </c>
      <c r="I203" s="269" t="n">
        <v>0</v>
      </c>
      <c r="J203" s="276" t="n">
        <v>18.9010926829268</v>
      </c>
      <c r="K203" s="270" t="n">
        <v>0</v>
      </c>
      <c r="L203" s="271"/>
      <c r="M203" s="272" t="s">
        <v>0</v>
      </c>
      <c r="N203" s="273" t="s">
        <v>0</v>
      </c>
      <c r="O203" s="268"/>
      <c r="P203" s="274" t="n">
        <v>-18.9010926829268</v>
      </c>
      <c r="Q203" s="278" t="n">
        <v>18.9010926829268</v>
      </c>
    </row>
    <row r="204" s="261" customFormat="true" ht="11.25" hidden="false" customHeight="true" outlineLevel="0" collapsed="false">
      <c r="A204" s="279" t="s">
        <v>427</v>
      </c>
      <c r="B204" s="280" t="s">
        <v>428</v>
      </c>
      <c r="C204" s="281" t="n">
        <v>0</v>
      </c>
      <c r="D204" s="282" t="n">
        <v>0</v>
      </c>
      <c r="E204" s="283" t="n">
        <v>0</v>
      </c>
      <c r="F204" s="284" t="n">
        <v>0</v>
      </c>
      <c r="G204" s="268"/>
      <c r="H204" s="281" t="n">
        <v>0</v>
      </c>
      <c r="I204" s="282" t="n">
        <v>0</v>
      </c>
      <c r="J204" s="281" t="n">
        <v>0</v>
      </c>
      <c r="K204" s="285" t="n">
        <v>0</v>
      </c>
      <c r="L204" s="271"/>
      <c r="M204" s="306" t="s">
        <v>0</v>
      </c>
      <c r="N204" s="307" t="s">
        <v>0</v>
      </c>
      <c r="O204" s="268"/>
      <c r="P204" s="288" t="n">
        <v>0</v>
      </c>
      <c r="Q204" s="289" t="n">
        <v>0</v>
      </c>
    </row>
    <row r="205" s="261" customFormat="true" ht="11.25" hidden="false" customHeight="true" outlineLevel="0" collapsed="false">
      <c r="A205" s="290" t="s">
        <v>429</v>
      </c>
      <c r="B205" s="291" t="s">
        <v>430</v>
      </c>
      <c r="C205" s="292" t="n">
        <v>0</v>
      </c>
      <c r="D205" s="293" t="n">
        <v>0</v>
      </c>
      <c r="E205" s="294" t="n">
        <v>0</v>
      </c>
      <c r="F205" s="295" t="n">
        <v>0</v>
      </c>
      <c r="G205" s="308"/>
      <c r="H205" s="292" t="n">
        <v>0</v>
      </c>
      <c r="I205" s="293" t="n">
        <v>0</v>
      </c>
      <c r="J205" s="292" t="n">
        <v>0</v>
      </c>
      <c r="K205" s="297" t="n">
        <v>0</v>
      </c>
      <c r="L205" s="309"/>
      <c r="M205" s="286" t="s">
        <v>0</v>
      </c>
      <c r="N205" s="287" t="s">
        <v>0</v>
      </c>
      <c r="O205" s="308"/>
      <c r="P205" s="299" t="n">
        <v>0</v>
      </c>
      <c r="Q205" s="300" t="n">
        <v>0</v>
      </c>
    </row>
    <row r="206" s="261" customFormat="true" ht="11.25" hidden="false" customHeight="true" outlineLevel="0" collapsed="false">
      <c r="A206" s="301" t="s">
        <v>431</v>
      </c>
      <c r="B206" s="302" t="s">
        <v>432</v>
      </c>
      <c r="C206" s="264" t="n">
        <v>50</v>
      </c>
      <c r="D206" s="265" t="n">
        <v>1311</v>
      </c>
      <c r="E206" s="266" t="n">
        <v>107</v>
      </c>
      <c r="F206" s="303" t="n">
        <v>1677</v>
      </c>
      <c r="G206" s="268"/>
      <c r="H206" s="264" t="n">
        <v>69.8945</v>
      </c>
      <c r="I206" s="265" t="n">
        <v>1832.63379</v>
      </c>
      <c r="J206" s="264" t="n">
        <v>144.458351219512</v>
      </c>
      <c r="K206" s="304" t="n">
        <v>2264.08088780488</v>
      </c>
      <c r="L206" s="271"/>
      <c r="M206" s="310" t="n">
        <v>206.680570315994</v>
      </c>
      <c r="N206" s="311" t="n">
        <v>123.542461137578</v>
      </c>
      <c r="O206" s="268"/>
      <c r="P206" s="305" t="n">
        <v>2119.62253658537</v>
      </c>
      <c r="Q206" s="275" t="n">
        <v>2408.53923902439</v>
      </c>
    </row>
    <row r="207" s="261" customFormat="true" ht="11.25" hidden="false" customHeight="true" outlineLevel="0" collapsed="false">
      <c r="A207" s="262" t="s">
        <v>433</v>
      </c>
      <c r="B207" s="263" t="s">
        <v>434</v>
      </c>
      <c r="C207" s="276" t="n">
        <v>0</v>
      </c>
      <c r="D207" s="269" t="n">
        <v>0</v>
      </c>
      <c r="E207" s="277" t="n">
        <v>0</v>
      </c>
      <c r="F207" s="267" t="n">
        <v>0</v>
      </c>
      <c r="G207" s="268"/>
      <c r="H207" s="276" t="n">
        <v>0</v>
      </c>
      <c r="I207" s="269" t="n">
        <v>0</v>
      </c>
      <c r="J207" s="276" t="n">
        <v>0</v>
      </c>
      <c r="K207" s="270" t="n">
        <v>0</v>
      </c>
      <c r="L207" s="271"/>
      <c r="M207" s="272" t="s">
        <v>0</v>
      </c>
      <c r="N207" s="273" t="s">
        <v>0</v>
      </c>
      <c r="O207" s="268"/>
      <c r="P207" s="274" t="n">
        <v>0</v>
      </c>
      <c r="Q207" s="278" t="n">
        <v>0</v>
      </c>
    </row>
    <row r="208" s="261" customFormat="true" ht="11.25" hidden="false" customHeight="true" outlineLevel="0" collapsed="false">
      <c r="A208" s="262" t="s">
        <v>31</v>
      </c>
      <c r="B208" s="263" t="s">
        <v>32</v>
      </c>
      <c r="C208" s="276" t="n">
        <v>68878</v>
      </c>
      <c r="D208" s="269" t="n">
        <v>167097</v>
      </c>
      <c r="E208" s="277" t="n">
        <v>80401</v>
      </c>
      <c r="F208" s="267" t="n">
        <v>209991</v>
      </c>
      <c r="G208" s="268"/>
      <c r="H208" s="276" t="n">
        <v>96283.86742</v>
      </c>
      <c r="I208" s="269" t="n">
        <v>233583.22533</v>
      </c>
      <c r="J208" s="276" t="n">
        <v>108547.6252</v>
      </c>
      <c r="K208" s="270" t="n">
        <v>283504.239541463</v>
      </c>
      <c r="L208" s="271"/>
      <c r="M208" s="272" t="n">
        <v>112.737084735602</v>
      </c>
      <c r="N208" s="273" t="n">
        <v>121.371831877455</v>
      </c>
      <c r="O208" s="268"/>
      <c r="P208" s="274" t="n">
        <v>174956.614341463</v>
      </c>
      <c r="Q208" s="278" t="n">
        <v>392051.864741463</v>
      </c>
    </row>
    <row r="209" s="261" customFormat="true" ht="11.25" hidden="false" customHeight="true" outlineLevel="0" collapsed="false">
      <c r="A209" s="279" t="s">
        <v>435</v>
      </c>
      <c r="B209" s="280" t="s">
        <v>68</v>
      </c>
      <c r="C209" s="281" t="n">
        <v>41390</v>
      </c>
      <c r="D209" s="282" t="n">
        <v>61466</v>
      </c>
      <c r="E209" s="283" t="n">
        <v>47541</v>
      </c>
      <c r="F209" s="284" t="n">
        <v>91774</v>
      </c>
      <c r="G209" s="268"/>
      <c r="H209" s="281" t="n">
        <v>57858.6671</v>
      </c>
      <c r="I209" s="282" t="n">
        <v>85922.70674</v>
      </c>
      <c r="J209" s="281" t="n">
        <v>64184.0605170732</v>
      </c>
      <c r="K209" s="285" t="n">
        <v>123902.06284878</v>
      </c>
      <c r="L209" s="271"/>
      <c r="M209" s="306" t="n">
        <v>110.932490729765</v>
      </c>
      <c r="N209" s="307" t="n">
        <v>144.201768717209</v>
      </c>
      <c r="O209" s="268"/>
      <c r="P209" s="288" t="n">
        <v>59718.0023317073</v>
      </c>
      <c r="Q209" s="289" t="n">
        <v>188086.123365854</v>
      </c>
    </row>
    <row r="210" s="261" customFormat="true" ht="11.25" hidden="false" customHeight="true" outlineLevel="0" collapsed="false">
      <c r="A210" s="290" t="s">
        <v>38</v>
      </c>
      <c r="B210" s="291" t="s">
        <v>39</v>
      </c>
      <c r="C210" s="292" t="n">
        <v>29958</v>
      </c>
      <c r="D210" s="293" t="n">
        <v>110220</v>
      </c>
      <c r="E210" s="294" t="n">
        <v>40502</v>
      </c>
      <c r="F210" s="295" t="n">
        <v>133840</v>
      </c>
      <c r="G210" s="308"/>
      <c r="H210" s="292" t="n">
        <v>41877.98862</v>
      </c>
      <c r="I210" s="293" t="n">
        <v>154075.4358</v>
      </c>
      <c r="J210" s="292" t="n">
        <v>54680.8611317073</v>
      </c>
      <c r="K210" s="297" t="n">
        <v>180694.446048781</v>
      </c>
      <c r="L210" s="309"/>
      <c r="M210" s="286" t="n">
        <v>130.571841995279</v>
      </c>
      <c r="N210" s="287" t="n">
        <v>117.276608766717</v>
      </c>
      <c r="O210" s="308"/>
      <c r="P210" s="299" t="n">
        <v>126013.584917073</v>
      </c>
      <c r="Q210" s="300" t="n">
        <v>235375.307180488</v>
      </c>
    </row>
    <row r="211" s="261" customFormat="true" ht="11.25" hidden="false" customHeight="true" outlineLevel="0" collapsed="false">
      <c r="A211" s="301" t="s">
        <v>436</v>
      </c>
      <c r="B211" s="302" t="s">
        <v>437</v>
      </c>
      <c r="C211" s="264" t="n">
        <v>1</v>
      </c>
      <c r="D211" s="265" t="n">
        <v>45</v>
      </c>
      <c r="E211" s="266" t="n">
        <v>0</v>
      </c>
      <c r="F211" s="303" t="n">
        <v>47</v>
      </c>
      <c r="G211" s="268"/>
      <c r="H211" s="264" t="n">
        <v>1.39789</v>
      </c>
      <c r="I211" s="265" t="n">
        <v>62.90505</v>
      </c>
      <c r="J211" s="264" t="n">
        <v>0</v>
      </c>
      <c r="K211" s="304" t="n">
        <v>63.4536682926829</v>
      </c>
      <c r="L211" s="271"/>
      <c r="M211" s="310" t="n">
        <v>0</v>
      </c>
      <c r="N211" s="311" t="n">
        <v>100.872137122032</v>
      </c>
      <c r="O211" s="268"/>
      <c r="P211" s="305" t="n">
        <v>63.4536682926829</v>
      </c>
      <c r="Q211" s="275" t="n">
        <v>63.4536682926829</v>
      </c>
    </row>
    <row r="212" s="261" customFormat="true" ht="11.25" hidden="false" customHeight="true" outlineLevel="0" collapsed="false">
      <c r="A212" s="262" t="s">
        <v>438</v>
      </c>
      <c r="B212" s="263" t="s">
        <v>81</v>
      </c>
      <c r="C212" s="276" t="n">
        <v>95981</v>
      </c>
      <c r="D212" s="269" t="n">
        <v>1971</v>
      </c>
      <c r="E212" s="277" t="n">
        <v>105726</v>
      </c>
      <c r="F212" s="267" t="n">
        <v>3140</v>
      </c>
      <c r="G212" s="268"/>
      <c r="H212" s="276" t="n">
        <v>134170.88009</v>
      </c>
      <c r="I212" s="269" t="n">
        <v>2755.24119</v>
      </c>
      <c r="J212" s="276" t="n">
        <v>142738.351785366</v>
      </c>
      <c r="K212" s="270" t="n">
        <v>4239.24507317073</v>
      </c>
      <c r="L212" s="271"/>
      <c r="M212" s="272" t="n">
        <v>106.385492656543</v>
      </c>
      <c r="N212" s="273" t="n">
        <v>153.861124338473</v>
      </c>
      <c r="O212" s="268"/>
      <c r="P212" s="274" t="n">
        <v>-138499.106712195</v>
      </c>
      <c r="Q212" s="278" t="n">
        <v>146977.596858537</v>
      </c>
    </row>
    <row r="213" s="261" customFormat="true" ht="11.25" hidden="false" customHeight="true" outlineLevel="0" collapsed="false">
      <c r="A213" s="262" t="s">
        <v>27</v>
      </c>
      <c r="B213" s="263" t="s">
        <v>28</v>
      </c>
      <c r="C213" s="276" t="n">
        <v>197504</v>
      </c>
      <c r="D213" s="269" t="n">
        <v>417039</v>
      </c>
      <c r="E213" s="277" t="n">
        <v>241600</v>
      </c>
      <c r="F213" s="267" t="n">
        <v>461011</v>
      </c>
      <c r="G213" s="268"/>
      <c r="H213" s="276" t="n">
        <v>276088.86656</v>
      </c>
      <c r="I213" s="269" t="n">
        <v>582974.64771</v>
      </c>
      <c r="J213" s="276" t="n">
        <v>326178.856585366</v>
      </c>
      <c r="K213" s="270" t="n">
        <v>622400.831346341</v>
      </c>
      <c r="L213" s="271"/>
      <c r="M213" s="272" t="n">
        <v>118.142705517059</v>
      </c>
      <c r="N213" s="273" t="n">
        <v>106.76293279497</v>
      </c>
      <c r="O213" s="268"/>
      <c r="P213" s="274" t="n">
        <v>296221.974760976</v>
      </c>
      <c r="Q213" s="278" t="n">
        <v>948579.687931707</v>
      </c>
    </row>
    <row r="214" s="261" customFormat="true" ht="11.25" hidden="false" customHeight="true" outlineLevel="0" collapsed="false">
      <c r="A214" s="279" t="s">
        <v>439</v>
      </c>
      <c r="B214" s="280" t="s">
        <v>440</v>
      </c>
      <c r="C214" s="281" t="n">
        <v>0</v>
      </c>
      <c r="D214" s="282" t="n">
        <v>87</v>
      </c>
      <c r="E214" s="283" t="n">
        <v>40</v>
      </c>
      <c r="F214" s="284" t="n">
        <v>104</v>
      </c>
      <c r="G214" s="268"/>
      <c r="H214" s="281" t="n">
        <v>0</v>
      </c>
      <c r="I214" s="282" t="n">
        <v>121.61643</v>
      </c>
      <c r="J214" s="281" t="n">
        <v>54.0031219512195</v>
      </c>
      <c r="K214" s="285" t="n">
        <v>140.408117073171</v>
      </c>
      <c r="L214" s="271"/>
      <c r="M214" s="306" t="s">
        <v>0</v>
      </c>
      <c r="N214" s="307" t="n">
        <v>115.451602282003</v>
      </c>
      <c r="O214" s="268"/>
      <c r="P214" s="288" t="n">
        <v>86.4049951219512</v>
      </c>
      <c r="Q214" s="289" t="n">
        <v>194.41123902439</v>
      </c>
    </row>
    <row r="215" s="261" customFormat="true" ht="11.25" hidden="false" customHeight="true" outlineLevel="0" collapsed="false">
      <c r="A215" s="290" t="s">
        <v>441</v>
      </c>
      <c r="B215" s="291" t="s">
        <v>442</v>
      </c>
      <c r="C215" s="292" t="n">
        <v>18017</v>
      </c>
      <c r="D215" s="293" t="n">
        <v>2136</v>
      </c>
      <c r="E215" s="294" t="n">
        <v>22448</v>
      </c>
      <c r="F215" s="295" t="n">
        <v>2022</v>
      </c>
      <c r="G215" s="308"/>
      <c r="H215" s="292" t="n">
        <v>25185.78413</v>
      </c>
      <c r="I215" s="293" t="n">
        <v>2985.89304</v>
      </c>
      <c r="J215" s="292" t="n">
        <v>30306.5520390244</v>
      </c>
      <c r="K215" s="297" t="n">
        <v>2729.85781463415</v>
      </c>
      <c r="L215" s="309"/>
      <c r="M215" s="286" t="n">
        <v>120.331977287635</v>
      </c>
      <c r="N215" s="287" t="n">
        <v>91.4251708974192</v>
      </c>
      <c r="O215" s="308"/>
      <c r="P215" s="299" t="n">
        <v>-27576.6942243902</v>
      </c>
      <c r="Q215" s="300" t="n">
        <v>33036.4098536585</v>
      </c>
    </row>
    <row r="216" s="261" customFormat="true" ht="11.25" hidden="false" customHeight="true" outlineLevel="0" collapsed="false">
      <c r="A216" s="301" t="s">
        <v>443</v>
      </c>
      <c r="B216" s="302" t="s">
        <v>444</v>
      </c>
      <c r="C216" s="264" t="n">
        <v>0</v>
      </c>
      <c r="D216" s="265" t="n">
        <v>61</v>
      </c>
      <c r="E216" s="266" t="n">
        <v>0</v>
      </c>
      <c r="F216" s="303" t="n">
        <v>242</v>
      </c>
      <c r="G216" s="268"/>
      <c r="H216" s="264" t="n">
        <v>0</v>
      </c>
      <c r="I216" s="265" t="n">
        <v>85.27129</v>
      </c>
      <c r="J216" s="264" t="n">
        <v>0</v>
      </c>
      <c r="K216" s="304" t="n">
        <v>326.718887804878</v>
      </c>
      <c r="L216" s="271"/>
      <c r="M216" s="310" t="s">
        <v>0</v>
      </c>
      <c r="N216" s="311" t="n">
        <v>383.152275290872</v>
      </c>
      <c r="O216" s="268"/>
      <c r="P216" s="305" t="n">
        <v>326.718887804878</v>
      </c>
      <c r="Q216" s="275" t="n">
        <v>326.718887804878</v>
      </c>
    </row>
    <row r="217" s="261" customFormat="true" ht="11.25" hidden="false" customHeight="true" outlineLevel="0" collapsed="false">
      <c r="A217" s="262" t="s">
        <v>445</v>
      </c>
      <c r="B217" s="263" t="s">
        <v>446</v>
      </c>
      <c r="C217" s="276" t="n">
        <v>0</v>
      </c>
      <c r="D217" s="269" t="n">
        <v>0</v>
      </c>
      <c r="E217" s="277" t="n">
        <v>0</v>
      </c>
      <c r="F217" s="267" t="n">
        <v>0</v>
      </c>
      <c r="G217" s="268"/>
      <c r="H217" s="276" t="n">
        <v>0</v>
      </c>
      <c r="I217" s="269" t="n">
        <v>0</v>
      </c>
      <c r="J217" s="276" t="n">
        <v>0</v>
      </c>
      <c r="K217" s="270" t="n">
        <v>0</v>
      </c>
      <c r="L217" s="271"/>
      <c r="M217" s="272" t="s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7</v>
      </c>
      <c r="B218" s="263" t="s">
        <v>448</v>
      </c>
      <c r="C218" s="276" t="n">
        <v>2</v>
      </c>
      <c r="D218" s="269" t="n">
        <v>25</v>
      </c>
      <c r="E218" s="277" t="n">
        <v>1</v>
      </c>
      <c r="F218" s="267" t="n">
        <v>7</v>
      </c>
      <c r="G218" s="268"/>
      <c r="H218" s="276" t="n">
        <v>2.79578</v>
      </c>
      <c r="I218" s="269" t="n">
        <v>34.94725</v>
      </c>
      <c r="J218" s="276" t="n">
        <v>1.35007804878049</v>
      </c>
      <c r="K218" s="270" t="n">
        <v>9.45054634146342</v>
      </c>
      <c r="L218" s="271"/>
      <c r="M218" s="272" t="n">
        <v>48.2898528775686</v>
      </c>
      <c r="N218" s="273" t="n">
        <v>27.0423176114384</v>
      </c>
      <c r="O218" s="268"/>
      <c r="P218" s="274" t="n">
        <v>8.10046829268293</v>
      </c>
      <c r="Q218" s="278" t="n">
        <v>10.8006243902439</v>
      </c>
    </row>
    <row r="219" s="261" customFormat="true" ht="11.25" hidden="false" customHeight="true" outlineLevel="0" collapsed="false">
      <c r="A219" s="279" t="s">
        <v>449</v>
      </c>
      <c r="B219" s="280" t="s">
        <v>450</v>
      </c>
      <c r="C219" s="281" t="n">
        <v>15094</v>
      </c>
      <c r="D219" s="282" t="n">
        <v>4108</v>
      </c>
      <c r="E219" s="283" t="n">
        <v>19703</v>
      </c>
      <c r="F219" s="284" t="n">
        <v>2414</v>
      </c>
      <c r="G219" s="268"/>
      <c r="H219" s="281" t="n">
        <v>21099.75166</v>
      </c>
      <c r="I219" s="282" t="n">
        <v>5742.53212</v>
      </c>
      <c r="J219" s="281" t="n">
        <v>26600.587795122</v>
      </c>
      <c r="K219" s="285" t="n">
        <v>3259.0884097561</v>
      </c>
      <c r="L219" s="271"/>
      <c r="M219" s="306" t="n">
        <v>126.070620279149</v>
      </c>
      <c r="N219" s="307" t="n">
        <v>56.7535077149224</v>
      </c>
      <c r="O219" s="268"/>
      <c r="P219" s="288" t="n">
        <v>-23341.4993853659</v>
      </c>
      <c r="Q219" s="289" t="n">
        <v>29859.6762048781</v>
      </c>
    </row>
    <row r="220" s="261" customFormat="true" ht="11.25" hidden="false" customHeight="true" outlineLevel="0" collapsed="false">
      <c r="A220" s="290" t="s">
        <v>451</v>
      </c>
      <c r="B220" s="291" t="s">
        <v>73</v>
      </c>
      <c r="C220" s="292" t="n">
        <v>33951</v>
      </c>
      <c r="D220" s="293" t="n">
        <v>131736</v>
      </c>
      <c r="E220" s="294" t="n">
        <v>64104</v>
      </c>
      <c r="F220" s="295" t="n">
        <v>136178</v>
      </c>
      <c r="G220" s="308"/>
      <c r="H220" s="292" t="n">
        <v>47459.76339</v>
      </c>
      <c r="I220" s="293" t="n">
        <v>184152.43704</v>
      </c>
      <c r="J220" s="292" t="n">
        <v>86545.4032390244</v>
      </c>
      <c r="K220" s="297" t="n">
        <v>183850.928526829</v>
      </c>
      <c r="L220" s="309"/>
      <c r="M220" s="286" t="n">
        <v>182.355319658547</v>
      </c>
      <c r="N220" s="287" t="n">
        <v>99.8362723198145</v>
      </c>
      <c r="O220" s="308"/>
      <c r="P220" s="299" t="n">
        <v>97305.5252878049</v>
      </c>
      <c r="Q220" s="300" t="n">
        <v>270396.331765854</v>
      </c>
    </row>
    <row r="221" s="261" customFormat="true" ht="11.25" hidden="false" customHeight="true" outlineLevel="0" collapsed="false">
      <c r="A221" s="301" t="s">
        <v>452</v>
      </c>
      <c r="B221" s="302" t="s">
        <v>74</v>
      </c>
      <c r="C221" s="264" t="n">
        <v>0</v>
      </c>
      <c r="D221" s="265" t="n">
        <v>189</v>
      </c>
      <c r="E221" s="266" t="n">
        <v>1</v>
      </c>
      <c r="F221" s="303" t="n">
        <v>477</v>
      </c>
      <c r="G221" s="268"/>
      <c r="H221" s="264" t="n">
        <v>0</v>
      </c>
      <c r="I221" s="265" t="n">
        <v>264.20121</v>
      </c>
      <c r="J221" s="264" t="n">
        <v>1.35007804878049</v>
      </c>
      <c r="K221" s="304" t="n">
        <v>643.987229268293</v>
      </c>
      <c r="L221" s="271"/>
      <c r="M221" s="310" t="s">
        <v>0</v>
      </c>
      <c r="N221" s="311" t="n">
        <v>243.748781191537</v>
      </c>
      <c r="O221" s="268"/>
      <c r="P221" s="305" t="n">
        <v>642.637151219512</v>
      </c>
      <c r="Q221" s="275" t="n">
        <v>645.337307317073</v>
      </c>
    </row>
    <row r="222" s="261" customFormat="true" ht="11.25" hidden="false" customHeight="true" outlineLevel="0" collapsed="false">
      <c r="A222" s="262" t="s">
        <v>453</v>
      </c>
      <c r="B222" s="263" t="s">
        <v>454</v>
      </c>
      <c r="C222" s="276" t="n">
        <v>122</v>
      </c>
      <c r="D222" s="269" t="n">
        <v>0</v>
      </c>
      <c r="E222" s="277" t="n">
        <v>141</v>
      </c>
      <c r="F222" s="267" t="n">
        <v>0</v>
      </c>
      <c r="G222" s="268"/>
      <c r="H222" s="276" t="n">
        <v>170.54258</v>
      </c>
      <c r="I222" s="269" t="n">
        <v>0</v>
      </c>
      <c r="J222" s="276" t="n">
        <v>190.361004878049</v>
      </c>
      <c r="K222" s="270" t="n">
        <v>0</v>
      </c>
      <c r="L222" s="271"/>
      <c r="M222" s="272" t="n">
        <v>111.620807471101</v>
      </c>
      <c r="N222" s="273" t="s">
        <v>0</v>
      </c>
      <c r="O222" s="268"/>
      <c r="P222" s="274" t="n">
        <v>-190.361004878049</v>
      </c>
      <c r="Q222" s="278" t="n">
        <v>190.361004878049</v>
      </c>
    </row>
    <row r="223" s="261" customFormat="true" ht="11.25" hidden="false" customHeight="true" outlineLevel="0" collapsed="false">
      <c r="A223" s="262" t="s">
        <v>455</v>
      </c>
      <c r="B223" s="263" t="s">
        <v>456</v>
      </c>
      <c r="C223" s="276" t="n">
        <v>0</v>
      </c>
      <c r="D223" s="269" t="n">
        <v>0</v>
      </c>
      <c r="E223" s="277" t="n">
        <v>0</v>
      </c>
      <c r="F223" s="267" t="n">
        <v>0</v>
      </c>
      <c r="G223" s="268"/>
      <c r="H223" s="276" t="n">
        <v>0</v>
      </c>
      <c r="I223" s="269" t="n">
        <v>0</v>
      </c>
      <c r="J223" s="276" t="n">
        <v>0</v>
      </c>
      <c r="K223" s="270" t="n">
        <v>0</v>
      </c>
      <c r="L223" s="271"/>
      <c r="M223" s="272" t="s">
        <v>0</v>
      </c>
      <c r="N223" s="273" t="s">
        <v>0</v>
      </c>
      <c r="O223" s="268"/>
      <c r="P223" s="274" t="n">
        <v>0</v>
      </c>
      <c r="Q223" s="278" t="n">
        <v>0</v>
      </c>
    </row>
    <row r="224" s="261" customFormat="true" ht="11.25" hidden="false" customHeight="true" outlineLevel="0" collapsed="false">
      <c r="A224" s="279" t="s">
        <v>457</v>
      </c>
      <c r="B224" s="280" t="s">
        <v>458</v>
      </c>
      <c r="C224" s="281" t="n">
        <v>8</v>
      </c>
      <c r="D224" s="282" t="n">
        <v>6</v>
      </c>
      <c r="E224" s="283" t="n">
        <v>0</v>
      </c>
      <c r="F224" s="284" t="n">
        <v>2396</v>
      </c>
      <c r="G224" s="268"/>
      <c r="H224" s="281" t="n">
        <v>11.18312</v>
      </c>
      <c r="I224" s="282" t="n">
        <v>8.38734</v>
      </c>
      <c r="J224" s="281" t="n">
        <v>0</v>
      </c>
      <c r="K224" s="285" t="n">
        <v>3234.78700487805</v>
      </c>
      <c r="L224" s="271"/>
      <c r="M224" s="306" t="n">
        <v>0</v>
      </c>
      <c r="N224" s="307" t="n">
        <v>999</v>
      </c>
      <c r="O224" s="268"/>
      <c r="P224" s="288" t="n">
        <v>3234.78700487805</v>
      </c>
      <c r="Q224" s="289" t="n">
        <v>3234.78700487805</v>
      </c>
    </row>
    <row r="225" s="261" customFormat="true" ht="11.25" hidden="false" customHeight="true" outlineLevel="0" collapsed="false">
      <c r="A225" s="290" t="s">
        <v>459</v>
      </c>
      <c r="B225" s="291" t="s">
        <v>72</v>
      </c>
      <c r="C225" s="292" t="n">
        <v>52742</v>
      </c>
      <c r="D225" s="293" t="n">
        <v>31015</v>
      </c>
      <c r="E225" s="294" t="n">
        <v>92763</v>
      </c>
      <c r="F225" s="295" t="n">
        <v>59061</v>
      </c>
      <c r="G225" s="308"/>
      <c r="H225" s="292" t="n">
        <v>73727.51438</v>
      </c>
      <c r="I225" s="293" t="n">
        <v>43355.55835</v>
      </c>
      <c r="J225" s="292" t="n">
        <v>125237.290039024</v>
      </c>
      <c r="K225" s="297" t="n">
        <v>79736.9596390244</v>
      </c>
      <c r="L225" s="309"/>
      <c r="M225" s="286" t="n">
        <v>169.86506474847</v>
      </c>
      <c r="N225" s="287" t="n">
        <v>183.9140416445</v>
      </c>
      <c r="O225" s="308"/>
      <c r="P225" s="299" t="n">
        <v>-45500.3304</v>
      </c>
      <c r="Q225" s="300" t="n">
        <v>204974.249678049</v>
      </c>
    </row>
    <row r="226" s="261" customFormat="true" ht="11.25" hidden="false" customHeight="true" outlineLevel="0" collapsed="false">
      <c r="A226" s="301" t="s">
        <v>460</v>
      </c>
      <c r="B226" s="302" t="s">
        <v>461</v>
      </c>
      <c r="C226" s="264" t="n">
        <v>15</v>
      </c>
      <c r="D226" s="265" t="n">
        <v>88</v>
      </c>
      <c r="E226" s="266" t="n">
        <v>176</v>
      </c>
      <c r="F226" s="303" t="n">
        <v>78</v>
      </c>
      <c r="G226" s="268"/>
      <c r="H226" s="264" t="n">
        <v>20.96835</v>
      </c>
      <c r="I226" s="265" t="n">
        <v>123.01432</v>
      </c>
      <c r="J226" s="264" t="n">
        <v>237.613736585366</v>
      </c>
      <c r="K226" s="304" t="n">
        <v>105.306087804878</v>
      </c>
      <c r="L226" s="271"/>
      <c r="M226" s="310" t="n">
        <v>999</v>
      </c>
      <c r="N226" s="311" t="n">
        <v>85.6047391920535</v>
      </c>
      <c r="O226" s="268"/>
      <c r="P226" s="305" t="n">
        <v>-132.307648780488</v>
      </c>
      <c r="Q226" s="275" t="n">
        <v>342.919824390244</v>
      </c>
    </row>
    <row r="227" s="261" customFormat="true" ht="11.25" hidden="false" customHeight="true" outlineLevel="0" collapsed="false">
      <c r="A227" s="262" t="s">
        <v>462</v>
      </c>
      <c r="B227" s="263" t="s">
        <v>463</v>
      </c>
      <c r="C227" s="276" t="n">
        <v>53</v>
      </c>
      <c r="D227" s="269" t="n">
        <v>436</v>
      </c>
      <c r="E227" s="277" t="n">
        <v>53</v>
      </c>
      <c r="F227" s="267" t="n">
        <v>834</v>
      </c>
      <c r="G227" s="268"/>
      <c r="H227" s="276" t="n">
        <v>74.08817</v>
      </c>
      <c r="I227" s="269" t="n">
        <v>609.48004</v>
      </c>
      <c r="J227" s="276" t="n">
        <v>71.5541365853659</v>
      </c>
      <c r="K227" s="270" t="n">
        <v>1125.96509268293</v>
      </c>
      <c r="L227" s="271"/>
      <c r="M227" s="272" t="n">
        <v>96.5797057551372</v>
      </c>
      <c r="N227" s="273" t="n">
        <v>184.741914219689</v>
      </c>
      <c r="O227" s="268"/>
      <c r="P227" s="274" t="n">
        <v>1054.41095609756</v>
      </c>
      <c r="Q227" s="278" t="n">
        <v>1197.51922926829</v>
      </c>
    </row>
    <row r="228" s="261" customFormat="true" ht="11.25" hidden="false" customHeight="true" outlineLevel="0" collapsed="false">
      <c r="A228" s="262" t="s">
        <v>464</v>
      </c>
      <c r="B228" s="263" t="s">
        <v>465</v>
      </c>
      <c r="C228" s="276" t="n">
        <v>0</v>
      </c>
      <c r="D228" s="269" t="n">
        <v>0</v>
      </c>
      <c r="E228" s="277" t="n">
        <v>0</v>
      </c>
      <c r="F228" s="267" t="n">
        <v>0</v>
      </c>
      <c r="G228" s="268"/>
      <c r="H228" s="276" t="n">
        <v>0</v>
      </c>
      <c r="I228" s="269" t="n">
        <v>0</v>
      </c>
      <c r="J228" s="276" t="n">
        <v>0</v>
      </c>
      <c r="K228" s="270" t="n">
        <v>0</v>
      </c>
      <c r="L228" s="271"/>
      <c r="M228" s="272" t="s">
        <v>0</v>
      </c>
      <c r="N228" s="273" t="s">
        <v>0</v>
      </c>
      <c r="O228" s="268"/>
      <c r="P228" s="274" t="n">
        <v>0</v>
      </c>
      <c r="Q228" s="278" t="n">
        <v>0</v>
      </c>
    </row>
    <row r="229" s="261" customFormat="true" ht="11.25" hidden="false" customHeight="true" outlineLevel="0" collapsed="false">
      <c r="A229" s="279" t="s">
        <v>466</v>
      </c>
      <c r="B229" s="280" t="s">
        <v>467</v>
      </c>
      <c r="C229" s="281" t="n">
        <v>0</v>
      </c>
      <c r="D229" s="282" t="n">
        <v>0</v>
      </c>
      <c r="E229" s="283" t="n">
        <v>7</v>
      </c>
      <c r="F229" s="284" t="n">
        <v>0</v>
      </c>
      <c r="G229" s="268"/>
      <c r="H229" s="281" t="n">
        <v>0</v>
      </c>
      <c r="I229" s="282" t="n">
        <v>0</v>
      </c>
      <c r="J229" s="281" t="n">
        <v>9.45054634146342</v>
      </c>
      <c r="K229" s="285" t="n">
        <v>0</v>
      </c>
      <c r="L229" s="271"/>
      <c r="M229" s="306" t="s">
        <v>0</v>
      </c>
      <c r="N229" s="307" t="s">
        <v>0</v>
      </c>
      <c r="O229" s="268"/>
      <c r="P229" s="288" t="n">
        <v>-9.45054634146342</v>
      </c>
      <c r="Q229" s="289" t="n">
        <v>9.45054634146342</v>
      </c>
    </row>
    <row r="230" s="261" customFormat="true" ht="11.25" hidden="false" customHeight="true" outlineLevel="0" collapsed="false">
      <c r="A230" s="290" t="s">
        <v>468</v>
      </c>
      <c r="B230" s="291" t="s">
        <v>469</v>
      </c>
      <c r="C230" s="292" t="n">
        <v>4</v>
      </c>
      <c r="D230" s="293" t="n">
        <v>1774</v>
      </c>
      <c r="E230" s="294" t="n">
        <v>10</v>
      </c>
      <c r="F230" s="295" t="n">
        <v>1755</v>
      </c>
      <c r="G230" s="308"/>
      <c r="H230" s="292" t="n">
        <v>5.59156</v>
      </c>
      <c r="I230" s="293" t="n">
        <v>2479.85686</v>
      </c>
      <c r="J230" s="292" t="n">
        <v>13.5007804878049</v>
      </c>
      <c r="K230" s="297" t="n">
        <v>2369.38697560976</v>
      </c>
      <c r="L230" s="309"/>
      <c r="M230" s="286" t="n">
        <v>241.449264387843</v>
      </c>
      <c r="N230" s="287" t="n">
        <v>95.545312063284</v>
      </c>
      <c r="O230" s="308"/>
      <c r="P230" s="299" t="n">
        <v>2355.88619512195</v>
      </c>
      <c r="Q230" s="300" t="n">
        <v>2382.88775609756</v>
      </c>
    </row>
    <row r="231" s="261" customFormat="true" ht="11.25" hidden="false" customHeight="true" outlineLevel="0" collapsed="false">
      <c r="A231" s="301" t="s">
        <v>470</v>
      </c>
      <c r="B231" s="302" t="s">
        <v>471</v>
      </c>
      <c r="C231" s="264" t="n">
        <v>1</v>
      </c>
      <c r="D231" s="265" t="n">
        <v>0</v>
      </c>
      <c r="E231" s="266" t="n">
        <v>0</v>
      </c>
      <c r="F231" s="303" t="n">
        <v>0</v>
      </c>
      <c r="G231" s="268"/>
      <c r="H231" s="264" t="n">
        <v>1.39789</v>
      </c>
      <c r="I231" s="265" t="n">
        <v>0</v>
      </c>
      <c r="J231" s="264" t="n">
        <v>0</v>
      </c>
      <c r="K231" s="304" t="n">
        <v>0</v>
      </c>
      <c r="L231" s="271"/>
      <c r="M231" s="310" t="n">
        <v>0</v>
      </c>
      <c r="N231" s="311" t="s">
        <v>0</v>
      </c>
      <c r="O231" s="268"/>
      <c r="P231" s="305" t="n">
        <v>0</v>
      </c>
      <c r="Q231" s="275" t="n">
        <v>0</v>
      </c>
    </row>
    <row r="232" s="261" customFormat="true" ht="11.25" hidden="false" customHeight="true" outlineLevel="0" collapsed="false">
      <c r="A232" s="262" t="s">
        <v>472</v>
      </c>
      <c r="B232" s="263" t="s">
        <v>473</v>
      </c>
      <c r="C232" s="276" t="n">
        <v>20962</v>
      </c>
      <c r="D232" s="269" t="n">
        <v>1028</v>
      </c>
      <c r="E232" s="277" t="n">
        <v>29972</v>
      </c>
      <c r="F232" s="267" t="n">
        <v>2275</v>
      </c>
      <c r="G232" s="268"/>
      <c r="H232" s="276" t="n">
        <v>29302.57018</v>
      </c>
      <c r="I232" s="269" t="n">
        <v>1437.03092</v>
      </c>
      <c r="J232" s="276" t="n">
        <v>40464.5392780488</v>
      </c>
      <c r="K232" s="270" t="n">
        <v>3071.42756097561</v>
      </c>
      <c r="L232" s="271"/>
      <c r="M232" s="272" t="n">
        <v>138.092116252885</v>
      </c>
      <c r="N232" s="273" t="n">
        <v>213.734271004803</v>
      </c>
      <c r="O232" s="268"/>
      <c r="P232" s="274" t="n">
        <v>-37393.1117170732</v>
      </c>
      <c r="Q232" s="278" t="n">
        <v>43535.9668390244</v>
      </c>
    </row>
    <row r="233" s="261" customFormat="true" ht="11.25" hidden="false" customHeight="true" outlineLevel="0" collapsed="false">
      <c r="A233" s="262" t="s">
        <v>474</v>
      </c>
      <c r="B233" s="263" t="s">
        <v>475</v>
      </c>
      <c r="C233" s="276" t="n">
        <v>0</v>
      </c>
      <c r="D233" s="269" t="n">
        <v>0</v>
      </c>
      <c r="E233" s="277" t="n">
        <v>0</v>
      </c>
      <c r="F233" s="267" t="n">
        <v>0</v>
      </c>
      <c r="G233" s="268"/>
      <c r="H233" s="276" t="n">
        <v>0</v>
      </c>
      <c r="I233" s="269" t="n">
        <v>0</v>
      </c>
      <c r="J233" s="276" t="n">
        <v>0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0</v>
      </c>
      <c r="Q233" s="278" t="n">
        <v>0</v>
      </c>
    </row>
    <row r="234" s="261" customFormat="true" ht="11.25" hidden="false" customHeight="true" outlineLevel="0" collapsed="false">
      <c r="A234" s="279" t="s">
        <v>476</v>
      </c>
      <c r="B234" s="280" t="s">
        <v>477</v>
      </c>
      <c r="C234" s="281" t="n">
        <v>3</v>
      </c>
      <c r="D234" s="282" t="n">
        <v>8</v>
      </c>
      <c r="E234" s="283" t="n">
        <v>13</v>
      </c>
      <c r="F234" s="284" t="n">
        <v>7</v>
      </c>
      <c r="G234" s="268"/>
      <c r="H234" s="281" t="n">
        <v>4.19367</v>
      </c>
      <c r="I234" s="282" t="n">
        <v>11.18312</v>
      </c>
      <c r="J234" s="281" t="n">
        <v>17.5510146341463</v>
      </c>
      <c r="K234" s="285" t="n">
        <v>9.45054634146342</v>
      </c>
      <c r="L234" s="271"/>
      <c r="M234" s="306" t="n">
        <v>418.512058272261</v>
      </c>
      <c r="N234" s="307" t="n">
        <v>84.5072425357451</v>
      </c>
      <c r="O234" s="268"/>
      <c r="P234" s="288" t="n">
        <v>-8.10046829268293</v>
      </c>
      <c r="Q234" s="289" t="n">
        <v>27.0015609756098</v>
      </c>
    </row>
    <row r="235" s="261" customFormat="true" ht="11.25" hidden="false" customHeight="true" outlineLevel="0" collapsed="false">
      <c r="A235" s="290" t="s">
        <v>478</v>
      </c>
      <c r="B235" s="291" t="s">
        <v>479</v>
      </c>
      <c r="C235" s="292" t="n">
        <v>3</v>
      </c>
      <c r="D235" s="293" t="n">
        <v>5</v>
      </c>
      <c r="E235" s="292" t="n">
        <v>6</v>
      </c>
      <c r="F235" s="295" t="n">
        <v>0</v>
      </c>
      <c r="G235" s="308"/>
      <c r="H235" s="292" t="n">
        <v>4.19367</v>
      </c>
      <c r="I235" s="297" t="n">
        <v>6.98945</v>
      </c>
      <c r="J235" s="292" t="n">
        <v>8.10046829268293</v>
      </c>
      <c r="K235" s="297" t="n">
        <v>0</v>
      </c>
      <c r="L235" s="312"/>
      <c r="M235" s="286" t="n">
        <v>193.159411510274</v>
      </c>
      <c r="N235" s="287" t="n">
        <v>0</v>
      </c>
      <c r="O235" s="308"/>
      <c r="P235" s="299" t="n">
        <v>-8.10046829268293</v>
      </c>
      <c r="Q235" s="300" t="n">
        <v>8.10046829268293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/>
      <c r="D1" s="314"/>
      <c r="E1" s="31"/>
      <c r="F1" s="31"/>
      <c r="G1" s="31"/>
      <c r="I1" s="214"/>
      <c r="J1" s="211" t="s">
        <v>87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/>
      <c r="D2" s="315"/>
      <c r="E2" s="31"/>
      <c r="F2" s="31"/>
      <c r="G2" s="31"/>
      <c r="H2" s="31"/>
      <c r="I2" s="214"/>
      <c r="J2" s="212" t="s">
        <v>480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1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tr">
        <f aca="false">[1]Vsetky!C4</f>
        <v>Zahraničný obchod SR   -   január až február 2011 (a rovnaké obdobie roku 2010)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89</v>
      </c>
      <c r="F6" s="320"/>
      <c r="G6" s="320"/>
      <c r="H6" s="320"/>
      <c r="I6" s="321"/>
      <c r="J6" s="322"/>
      <c r="K6" s="320" t="s">
        <v>89</v>
      </c>
      <c r="L6" s="320"/>
      <c r="M6" s="320"/>
      <c r="N6" s="224"/>
    </row>
    <row r="7" s="225" customFormat="true" ht="12.75" hidden="false" customHeight="false" outlineLevel="0" collapsed="false">
      <c r="A7" s="317"/>
      <c r="B7" s="215"/>
      <c r="C7" s="217"/>
      <c r="D7" s="319"/>
      <c r="E7" s="219" t="str">
        <f aca="false">[1]Vsetky!C7</f>
        <v>január- február 2010</v>
      </c>
      <c r="F7" s="219"/>
      <c r="G7" s="219" t="str">
        <f aca="false">[1]Vsetky!E7</f>
        <v>január - február 2011</v>
      </c>
      <c r="H7" s="219"/>
      <c r="I7" s="228" t="s">
        <v>482</v>
      </c>
      <c r="J7" s="228"/>
      <c r="K7" s="219" t="s">
        <v>483</v>
      </c>
      <c r="L7" s="219" t="str">
        <f aca="false">[1]Vsetky!P7</f>
        <v>január - február 2011</v>
      </c>
      <c r="M7" s="219"/>
      <c r="N7" s="224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3" t="s">
        <v>484</v>
      </c>
      <c r="L8" s="324" t="s">
        <v>96</v>
      </c>
      <c r="M8" s="325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6"/>
      <c r="N9" s="208"/>
    </row>
    <row r="10" customFormat="false" ht="12.75" hidden="false" customHeight="false" outlineLevel="0" collapsed="false">
      <c r="A10" s="327" t="s">
        <v>485</v>
      </c>
      <c r="B10" s="214"/>
      <c r="C10" s="328"/>
      <c r="D10" s="329" t="s">
        <v>98</v>
      </c>
      <c r="E10" s="240" t="n">
        <f aca="false">[1]Vsetky!C10</f>
        <v>6423184</v>
      </c>
      <c r="F10" s="241" t="n">
        <f aca="false">[1]Vsetky!D10</f>
        <v>6532073</v>
      </c>
      <c r="G10" s="240" t="n">
        <f aca="false">[1]Vsetky!E10</f>
        <v>8142254</v>
      </c>
      <c r="H10" s="241" t="n">
        <f aca="false">[1]Vsetky!F10</f>
        <v>8361372</v>
      </c>
      <c r="I10" s="78" t="n">
        <f aca="false">IF(E10=0," ",IF((G10/E10*100)&lt;1000,G10/E10*100,999))</f>
        <v>126.763517906384</v>
      </c>
      <c r="J10" s="79" t="n">
        <f aca="false">IF(F10=0," ",IF((H10/F10*100)&lt;1000,H10/F10*100,999))</f>
        <v>128.004876859153</v>
      </c>
      <c r="K10" s="330" t="n">
        <f aca="false">H10-F10</f>
        <v>1829299</v>
      </c>
      <c r="L10" s="331" t="n">
        <f aca="false">H10-G10</f>
        <v>219118</v>
      </c>
      <c r="M10" s="332" t="n">
        <f aca="false">G10+H10</f>
        <v>16503626</v>
      </c>
      <c r="N10" s="208"/>
    </row>
    <row r="11" customFormat="false" ht="5.25" hidden="false" customHeight="true" outlineLevel="0" collapsed="false">
      <c r="A11" s="317"/>
      <c r="B11" s="214"/>
      <c r="C11" s="333"/>
      <c r="D11" s="334"/>
      <c r="E11" s="335"/>
      <c r="F11" s="336"/>
      <c r="G11" s="337"/>
      <c r="H11" s="336"/>
      <c r="I11" s="338"/>
      <c r="J11" s="339"/>
      <c r="K11" s="340"/>
      <c r="L11" s="341"/>
      <c r="M11" s="342"/>
      <c r="N11" s="208"/>
    </row>
    <row r="12" customFormat="false" ht="12.75" hidden="false" customHeight="false" outlineLevel="0" collapsed="false">
      <c r="A12" s="317"/>
      <c r="B12" s="214"/>
      <c r="C12" s="343" t="s">
        <v>486</v>
      </c>
      <c r="D12" s="344" t="s">
        <v>487</v>
      </c>
      <c r="E12" s="345" t="s">
        <v>488</v>
      </c>
      <c r="F12" s="346" t="s">
        <v>489</v>
      </c>
      <c r="G12" s="347" t="s">
        <v>490</v>
      </c>
      <c r="H12" s="346" t="s">
        <v>491</v>
      </c>
      <c r="I12" s="347" t="s">
        <v>492</v>
      </c>
      <c r="J12" s="346" t="s">
        <v>493</v>
      </c>
      <c r="K12" s="348" t="s">
        <v>494</v>
      </c>
      <c r="L12" s="349" t="s">
        <v>495</v>
      </c>
      <c r="M12" s="350" t="s">
        <v>496</v>
      </c>
    </row>
    <row r="13" s="261" customFormat="true" ht="12" hidden="false" customHeight="false" outlineLevel="0" collapsed="false">
      <c r="A13" s="351" t="n">
        <v>1</v>
      </c>
      <c r="B13" s="352"/>
      <c r="C13" s="248" t="s">
        <v>15</v>
      </c>
      <c r="D13" s="353" t="s">
        <v>16</v>
      </c>
      <c r="E13" s="250" t="n">
        <f aca="false">VLOOKUP($C13,Data,3,FALSE())</f>
        <v>1013150</v>
      </c>
      <c r="F13" s="251" t="n">
        <f aca="false">VLOOKUP($C13,Data,4,FALSE())</f>
        <v>1232358</v>
      </c>
      <c r="G13" s="250" t="n">
        <f aca="false">VLOOKUP($C13,Data,5,FALSE())</f>
        <v>1221354</v>
      </c>
      <c r="H13" s="253" t="n">
        <f aca="false">VLOOKUP($C13,Data,6,FALSE())</f>
        <v>1718199</v>
      </c>
      <c r="I13" s="354" t="n">
        <f aca="false">IF(E13=0," ",IF((G13/E13*100)&lt;1000,G13/E13*100,999))</f>
        <v>120.550165325964</v>
      </c>
      <c r="J13" s="355" t="n">
        <f aca="false">IF(F13=0," ",IF((H13/F13*100)&lt;1000,H13/F13*100,999))</f>
        <v>139.423690193921</v>
      </c>
      <c r="K13" s="356" t="n">
        <f aca="false">H13-F13</f>
        <v>485841</v>
      </c>
      <c r="L13" s="259" t="n">
        <f aca="false">H13-G13</f>
        <v>496845</v>
      </c>
      <c r="M13" s="260" t="n">
        <f aca="false">G13+H13</f>
        <v>2939553</v>
      </c>
    </row>
    <row r="14" s="261" customFormat="true" ht="12" hidden="false" customHeight="false" outlineLevel="0" collapsed="false">
      <c r="A14" s="357" t="n">
        <v>2</v>
      </c>
      <c r="B14" s="352"/>
      <c r="C14" s="262" t="s">
        <v>17</v>
      </c>
      <c r="D14" s="358" t="s">
        <v>18</v>
      </c>
      <c r="E14" s="264" t="n">
        <f aca="false">VLOOKUP($C14,Data,3,FALSE())</f>
        <v>649708</v>
      </c>
      <c r="F14" s="265" t="n">
        <f aca="false">VLOOKUP($C14,Data,4,FALSE())</f>
        <v>914146</v>
      </c>
      <c r="G14" s="264" t="n">
        <f aca="false">VLOOKUP($C14,Data,5,FALSE())</f>
        <v>785700</v>
      </c>
      <c r="H14" s="267" t="n">
        <f aca="false">VLOOKUP($C14,Data,6,FALSE())</f>
        <v>1179316</v>
      </c>
      <c r="I14" s="354" t="n">
        <f aca="false">IF(E14=0," ",IF((G14/E14*100)&lt;1000,G14/E14*100,999))</f>
        <v>120.931249114987</v>
      </c>
      <c r="J14" s="355" t="n">
        <f aca="false">IF(F14=0," ",IF((H14/F14*100)&lt;1000,H14/F14*100,999))</f>
        <v>129.007401443533</v>
      </c>
      <c r="K14" s="359" t="n">
        <f aca="false">H14-F14</f>
        <v>265170</v>
      </c>
      <c r="L14" s="274" t="n">
        <f aca="false">H14-G14</f>
        <v>393616</v>
      </c>
      <c r="M14" s="275" t="n">
        <f aca="false">G14+H14</f>
        <v>1965016</v>
      </c>
    </row>
    <row r="15" s="261" customFormat="true" ht="12" hidden="false" customHeight="false" outlineLevel="0" collapsed="false">
      <c r="A15" s="357" t="n">
        <v>3</v>
      </c>
      <c r="B15" s="352"/>
      <c r="C15" s="262" t="s">
        <v>19</v>
      </c>
      <c r="D15" s="358" t="s">
        <v>20</v>
      </c>
      <c r="E15" s="276" t="n">
        <f aca="false">VLOOKUP($C15,Data,3,FALSE())</f>
        <v>263887</v>
      </c>
      <c r="F15" s="269" t="n">
        <f aca="false">VLOOKUP($C15,Data,4,FALSE())</f>
        <v>526668</v>
      </c>
      <c r="G15" s="276" t="n">
        <f aca="false">VLOOKUP($C15,Data,5,FALSE())</f>
        <v>318026</v>
      </c>
      <c r="H15" s="267" t="n">
        <f aca="false">VLOOKUP($C15,Data,6,FALSE())</f>
        <v>597002</v>
      </c>
      <c r="I15" s="354" t="n">
        <f aca="false">IF(E15=0," ",IF((G15/E15*100)&lt;1000,G15/E15*100,999))</f>
        <v>120.515978430161</v>
      </c>
      <c r="J15" s="355" t="n">
        <f aca="false">IF(F15=0," ",IF((H15/F15*100)&lt;1000,H15/F15*100,999))</f>
        <v>113.354523153106</v>
      </c>
      <c r="K15" s="359" t="n">
        <f aca="false">H15-F15</f>
        <v>70334</v>
      </c>
      <c r="L15" s="274" t="n">
        <f aca="false">H15-G15</f>
        <v>278976</v>
      </c>
      <c r="M15" s="278" t="n">
        <f aca="false">G15+H15</f>
        <v>915028</v>
      </c>
    </row>
    <row r="16" s="261" customFormat="true" ht="11.25" hidden="false" customHeight="true" outlineLevel="0" collapsed="false">
      <c r="A16" s="357" t="n">
        <v>4</v>
      </c>
      <c r="B16" s="352"/>
      <c r="C16" s="262" t="s">
        <v>23</v>
      </c>
      <c r="D16" s="358" t="s">
        <v>24</v>
      </c>
      <c r="E16" s="276" t="n">
        <f aca="false">VLOOKUP($C16,Data,3,FALSE())</f>
        <v>162175</v>
      </c>
      <c r="F16" s="269" t="n">
        <f aca="false">VLOOKUP($C16,Data,4,FALSE())</f>
        <v>417690</v>
      </c>
      <c r="G16" s="276" t="n">
        <f aca="false">VLOOKUP($C16,Data,5,FALSE())</f>
        <v>172948</v>
      </c>
      <c r="H16" s="267" t="n">
        <f aca="false">VLOOKUP($C16,Data,6,FALSE())</f>
        <v>589033</v>
      </c>
      <c r="I16" s="354" t="n">
        <f aca="false">IF(E16=0," ",IF((G16/E16*100)&lt;1000,G16/E16*100,999))</f>
        <v>106.642824109758</v>
      </c>
      <c r="J16" s="355" t="n">
        <f aca="false">IF(F16=0," ",IF((H16/F16*100)&lt;1000,H16/F16*100,999))</f>
        <v>141.021571021571</v>
      </c>
      <c r="K16" s="359" t="n">
        <f aca="false">H16-F16</f>
        <v>171343</v>
      </c>
      <c r="L16" s="274" t="n">
        <f aca="false">H16-G16</f>
        <v>416085</v>
      </c>
      <c r="M16" s="278" t="n">
        <f aca="false">G16+H16</f>
        <v>761981</v>
      </c>
    </row>
    <row r="17" s="261" customFormat="true" ht="11.25" hidden="false" customHeight="true" outlineLevel="0" collapsed="false">
      <c r="A17" s="360" t="n">
        <v>5</v>
      </c>
      <c r="B17" s="352"/>
      <c r="C17" s="279" t="s">
        <v>21</v>
      </c>
      <c r="D17" s="361" t="s">
        <v>22</v>
      </c>
      <c r="E17" s="281" t="n">
        <f aca="false">VLOOKUP($C17,Data,3,FALSE())</f>
        <v>238848</v>
      </c>
      <c r="F17" s="282" t="n">
        <f aca="false">VLOOKUP($C17,Data,4,FALSE())</f>
        <v>483187</v>
      </c>
      <c r="G17" s="281" t="n">
        <f aca="false">VLOOKUP($C17,Data,5,FALSE())</f>
        <v>310930</v>
      </c>
      <c r="H17" s="284" t="n">
        <f aca="false">VLOOKUP($C17,Data,6,FALSE())</f>
        <v>588648</v>
      </c>
      <c r="I17" s="362" t="n">
        <f aca="false">IF(E17=0," ",IF((G17/E17*100)&lt;1000,G17/E17*100,999))</f>
        <v>130.179025991426</v>
      </c>
      <c r="J17" s="363" t="n">
        <f aca="false">IF(F17=0," ",IF((H17/F17*100)&lt;1000,H17/F17*100,999))</f>
        <v>121.826125288967</v>
      </c>
      <c r="K17" s="364" t="n">
        <f aca="false">H17-F17</f>
        <v>105461</v>
      </c>
      <c r="L17" s="288" t="n">
        <f aca="false">H17-G17</f>
        <v>277718</v>
      </c>
      <c r="M17" s="289" t="n">
        <f aca="false">G17+H17</f>
        <v>899578</v>
      </c>
    </row>
    <row r="18" s="261" customFormat="true" ht="12" hidden="false" customHeight="false" outlineLevel="0" collapsed="false">
      <c r="A18" s="351" t="n">
        <v>6</v>
      </c>
      <c r="B18" s="352"/>
      <c r="C18" s="248" t="s">
        <v>25</v>
      </c>
      <c r="D18" s="353" t="s">
        <v>26</v>
      </c>
      <c r="E18" s="250" t="n">
        <f aca="false">VLOOKUP($C18,Data,3,FALSE())</f>
        <v>272507</v>
      </c>
      <c r="F18" s="251" t="n">
        <f aca="false">VLOOKUP($C18,Data,4,FALSE())</f>
        <v>383611</v>
      </c>
      <c r="G18" s="250" t="n">
        <f aca="false">VLOOKUP($C18,Data,5,FALSE())</f>
        <v>320008</v>
      </c>
      <c r="H18" s="253" t="n">
        <f aca="false">VLOOKUP($C18,Data,6,FALSE())</f>
        <v>555617</v>
      </c>
      <c r="I18" s="365" t="n">
        <f aca="false">IF(E18=0," ",IF((G18/E18*100)&lt;1000,G18/E18*100,999))</f>
        <v>117.431111861347</v>
      </c>
      <c r="J18" s="366" t="n">
        <f aca="false">IF(F18=0," ",IF((H18/F18*100)&lt;1000,H18/F18*100,999))</f>
        <v>144.838651654932</v>
      </c>
      <c r="K18" s="356" t="n">
        <f aca="false">H18-F18</f>
        <v>172006</v>
      </c>
      <c r="L18" s="259" t="n">
        <f aca="false">H18-G18</f>
        <v>235609</v>
      </c>
      <c r="M18" s="260" t="n">
        <f aca="false">G18+H18</f>
        <v>875625</v>
      </c>
    </row>
    <row r="19" s="261" customFormat="true" ht="12" hidden="false" customHeight="false" outlineLevel="0" collapsed="false">
      <c r="A19" s="357" t="n">
        <v>7</v>
      </c>
      <c r="B19" s="352"/>
      <c r="C19" s="262" t="s">
        <v>27</v>
      </c>
      <c r="D19" s="358" t="s">
        <v>28</v>
      </c>
      <c r="E19" s="276" t="n">
        <f aca="false">VLOOKUP($C19,Data,3,FALSE())</f>
        <v>197504</v>
      </c>
      <c r="F19" s="269" t="n">
        <f aca="false">VLOOKUP($C19,Data,4,FALSE())</f>
        <v>417039</v>
      </c>
      <c r="G19" s="276" t="n">
        <f aca="false">VLOOKUP($C19,Data,5,FALSE())</f>
        <v>241600</v>
      </c>
      <c r="H19" s="267" t="n">
        <f aca="false">VLOOKUP($C19,Data,6,FALSE())</f>
        <v>461011</v>
      </c>
      <c r="I19" s="354" t="n">
        <f aca="false">IF(E19=0," ",IF((G19/E19*100)&lt;1000,G19/E19*100,999))</f>
        <v>122.326636422553</v>
      </c>
      <c r="J19" s="355" t="n">
        <f aca="false">IF(F19=0," ",IF((H19/F19*100)&lt;1000,H19/F19*100,999))</f>
        <v>110.543858008484</v>
      </c>
      <c r="K19" s="359" t="n">
        <f aca="false">H19-F19</f>
        <v>43972</v>
      </c>
      <c r="L19" s="274" t="n">
        <f aca="false">H19-G19</f>
        <v>219411</v>
      </c>
      <c r="M19" s="278" t="n">
        <f aca="false">G19+H19</f>
        <v>702611</v>
      </c>
    </row>
    <row r="20" s="261" customFormat="true" ht="12" hidden="false" customHeight="false" outlineLevel="0" collapsed="false">
      <c r="A20" s="357" t="n">
        <v>8</v>
      </c>
      <c r="B20" s="352"/>
      <c r="C20" s="262" t="s">
        <v>29</v>
      </c>
      <c r="D20" s="358" t="s">
        <v>30</v>
      </c>
      <c r="E20" s="276" t="n">
        <f aca="false">VLOOKUP($C20,Data,3,FALSE())</f>
        <v>141367</v>
      </c>
      <c r="F20" s="269" t="n">
        <f aca="false">VLOOKUP($C20,Data,4,FALSE())</f>
        <v>264138</v>
      </c>
      <c r="G20" s="276" t="n">
        <f aca="false">VLOOKUP($C20,Data,5,FALSE())</f>
        <v>99475</v>
      </c>
      <c r="H20" s="267" t="n">
        <f aca="false">VLOOKUP($C20,Data,6,FALSE())</f>
        <v>313079</v>
      </c>
      <c r="I20" s="354" t="n">
        <f aca="false">IF(E20=0," ",IF((G20/E20*100)&lt;1000,G20/E20*100,999))</f>
        <v>70.3664928873075</v>
      </c>
      <c r="J20" s="355" t="n">
        <f aca="false">IF(F20=0," ",IF((H20/F20*100)&lt;1000,H20/F20*100,999))</f>
        <v>118.528572185751</v>
      </c>
      <c r="K20" s="359" t="n">
        <f aca="false">H20-F20</f>
        <v>48941</v>
      </c>
      <c r="L20" s="274" t="n">
        <f aca="false">H20-G20</f>
        <v>213604</v>
      </c>
      <c r="M20" s="278" t="n">
        <f aca="false">G20+H20</f>
        <v>412554</v>
      </c>
    </row>
    <row r="21" s="261" customFormat="true" ht="11.25" hidden="false" customHeight="true" outlineLevel="0" collapsed="false">
      <c r="A21" s="357" t="n">
        <v>9</v>
      </c>
      <c r="B21" s="352"/>
      <c r="C21" s="262" t="s">
        <v>383</v>
      </c>
      <c r="D21" s="358" t="s">
        <v>71</v>
      </c>
      <c r="E21" s="276" t="n">
        <f aca="false">VLOOKUP($C21,Data,3,FALSE())</f>
        <v>820118</v>
      </c>
      <c r="F21" s="269" t="n">
        <f aca="false">VLOOKUP($C21,Data,4,FALSE())</f>
        <v>201994</v>
      </c>
      <c r="G21" s="276" t="n">
        <f aca="false">VLOOKUP($C21,Data,5,FALSE())</f>
        <v>946890</v>
      </c>
      <c r="H21" s="267" t="n">
        <f aca="false">VLOOKUP($C21,Data,6,FALSE())</f>
        <v>259759</v>
      </c>
      <c r="I21" s="354" t="n">
        <f aca="false">IF(E21=0," ",IF((G21/E21*100)&lt;1000,G21/E21*100,999))</f>
        <v>115.457775588391</v>
      </c>
      <c r="J21" s="355" t="n">
        <f aca="false">IF(F21=0," ",IF((H21/F21*100)&lt;1000,H21/F21*100,999))</f>
        <v>128.597384080715</v>
      </c>
      <c r="K21" s="359" t="n">
        <f aca="false">H21-F21</f>
        <v>57765</v>
      </c>
      <c r="L21" s="274" t="n">
        <f aca="false">H21-G21</f>
        <v>-687131</v>
      </c>
      <c r="M21" s="278" t="n">
        <f aca="false">G21+H21</f>
        <v>1206649</v>
      </c>
    </row>
    <row r="22" s="261" customFormat="true" ht="11.25" hidden="false" customHeight="true" outlineLevel="0" collapsed="false">
      <c r="A22" s="367" t="n">
        <v>10</v>
      </c>
      <c r="B22" s="352"/>
      <c r="C22" s="290" t="s">
        <v>33</v>
      </c>
      <c r="D22" s="368" t="s">
        <v>34</v>
      </c>
      <c r="E22" s="292" t="n">
        <f aca="false">VLOOKUP($C22,Data,3,FALSE())</f>
        <v>67743</v>
      </c>
      <c r="F22" s="293" t="n">
        <f aca="false">VLOOKUP($C22,Data,4,FALSE())</f>
        <v>167807</v>
      </c>
      <c r="G22" s="292" t="n">
        <f aca="false">VLOOKUP($C22,Data,5,FALSE())</f>
        <v>77798</v>
      </c>
      <c r="H22" s="295" t="n">
        <f aca="false">VLOOKUP($C22,Data,6,FALSE())</f>
        <v>227066</v>
      </c>
      <c r="I22" s="362" t="n">
        <f aca="false">IF(E22=0," ",IF((G22/E22*100)&lt;1000,G22/E22*100,999))</f>
        <v>114.842861993121</v>
      </c>
      <c r="J22" s="363" t="n">
        <f aca="false">IF(F22=0," ",IF((H22/F22*100)&lt;1000,H22/F22*100,999))</f>
        <v>135.313783096057</v>
      </c>
      <c r="K22" s="364" t="n">
        <f aca="false">H22-F22</f>
        <v>59259</v>
      </c>
      <c r="L22" s="299" t="n">
        <f aca="false">H22-G22</f>
        <v>149268</v>
      </c>
      <c r="M22" s="300" t="n">
        <f aca="false">G22+H22</f>
        <v>304864</v>
      </c>
    </row>
    <row r="23" s="261" customFormat="true" ht="11.25" hidden="false" customHeight="true" outlineLevel="0" collapsed="false">
      <c r="A23" s="369" t="n">
        <v>11</v>
      </c>
      <c r="B23" s="352"/>
      <c r="C23" s="301" t="s">
        <v>31</v>
      </c>
      <c r="D23" s="370" t="s">
        <v>32</v>
      </c>
      <c r="E23" s="264" t="n">
        <f aca="false">VLOOKUP($C23,Data,3,FALSE())</f>
        <v>68878</v>
      </c>
      <c r="F23" s="265" t="n">
        <f aca="false">VLOOKUP($C23,Data,4,FALSE())</f>
        <v>167097</v>
      </c>
      <c r="G23" s="264" t="n">
        <f aca="false">VLOOKUP($C23,Data,5,FALSE())</f>
        <v>80401</v>
      </c>
      <c r="H23" s="303" t="n">
        <f aca="false">VLOOKUP($C23,Data,6,FALSE())</f>
        <v>209991</v>
      </c>
      <c r="I23" s="365" t="n">
        <f aca="false">IF(E23=0," ",IF((G23/E23*100)&lt;1000,G23/E23*100,999))</f>
        <v>116.729579836813</v>
      </c>
      <c r="J23" s="366" t="n">
        <f aca="false">IF(F23=0," ",IF((H23/F23*100)&lt;1000,H23/F23*100,999))</f>
        <v>125.670119750803</v>
      </c>
      <c r="K23" s="356" t="n">
        <f aca="false">H23-F23</f>
        <v>42894</v>
      </c>
      <c r="L23" s="305" t="n">
        <f aca="false">H23-G23</f>
        <v>129590</v>
      </c>
      <c r="M23" s="275" t="n">
        <f aca="false">G23+H23</f>
        <v>290392</v>
      </c>
    </row>
    <row r="24" s="261" customFormat="true" ht="12" hidden="false" customHeight="false" outlineLevel="0" collapsed="false">
      <c r="A24" s="357" t="n">
        <v>12</v>
      </c>
      <c r="B24" s="352"/>
      <c r="C24" s="262" t="s">
        <v>35</v>
      </c>
      <c r="D24" s="358" t="s">
        <v>36</v>
      </c>
      <c r="E24" s="276" t="n">
        <f aca="false">VLOOKUP($C24,Data,3,FALSE())</f>
        <v>65087</v>
      </c>
      <c r="F24" s="269" t="n">
        <f aca="false">VLOOKUP($C24,Data,4,FALSE())</f>
        <v>109454</v>
      </c>
      <c r="G24" s="276" t="n">
        <f aca="false">VLOOKUP($C24,Data,5,FALSE())</f>
        <v>70935</v>
      </c>
      <c r="H24" s="267" t="n">
        <f aca="false">VLOOKUP($C24,Data,6,FALSE())</f>
        <v>153439</v>
      </c>
      <c r="I24" s="354" t="n">
        <f aca="false">IF(E24=0," ",IF((G24/E24*100)&lt;1000,G24/E24*100,999))</f>
        <v>108.984897137677</v>
      </c>
      <c r="J24" s="355" t="n">
        <f aca="false">IF(F24=0," ",IF((H24/F24*100)&lt;1000,H24/F24*100,999))</f>
        <v>140.185831490855</v>
      </c>
      <c r="K24" s="359" t="n">
        <f aca="false">H24-F24</f>
        <v>43985</v>
      </c>
      <c r="L24" s="274" t="n">
        <f aca="false">H24-G24</f>
        <v>82504</v>
      </c>
      <c r="M24" s="278" t="n">
        <f aca="false">G24+H24</f>
        <v>224374</v>
      </c>
    </row>
    <row r="25" s="261" customFormat="true" ht="11.25" hidden="false" customHeight="true" outlineLevel="0" collapsed="false">
      <c r="A25" s="357" t="n">
        <v>13</v>
      </c>
      <c r="B25" s="352"/>
      <c r="C25" s="262" t="s">
        <v>382</v>
      </c>
      <c r="D25" s="358" t="s">
        <v>37</v>
      </c>
      <c r="E25" s="276" t="n">
        <f aca="false">VLOOKUP($C25,Data,3,FALSE())</f>
        <v>35809</v>
      </c>
      <c r="F25" s="269" t="n">
        <f aca="false">VLOOKUP($C25,Data,4,FALSE())</f>
        <v>106796</v>
      </c>
      <c r="G25" s="276" t="n">
        <f aca="false">VLOOKUP($C25,Data,5,FALSE())</f>
        <v>85380</v>
      </c>
      <c r="H25" s="267" t="n">
        <f aca="false">VLOOKUP($C25,Data,6,FALSE())</f>
        <v>144286</v>
      </c>
      <c r="I25" s="354" t="n">
        <f aca="false">IF(E25=0," ",IF((G25/E25*100)&lt;1000,G25/E25*100,999))</f>
        <v>238.431679186797</v>
      </c>
      <c r="J25" s="355" t="n">
        <f aca="false">IF(F25=0," ",IF((H25/F25*100)&lt;1000,H25/F25*100,999))</f>
        <v>135.104311022885</v>
      </c>
      <c r="K25" s="359" t="n">
        <f aca="false">H25-F25</f>
        <v>37490</v>
      </c>
      <c r="L25" s="274" t="n">
        <f aca="false">H25-G25</f>
        <v>58906</v>
      </c>
      <c r="M25" s="278" t="n">
        <f aca="false">G25+H25</f>
        <v>229666</v>
      </c>
    </row>
    <row r="26" s="261" customFormat="true" ht="11.25" hidden="false" customHeight="true" outlineLevel="0" collapsed="false">
      <c r="A26" s="357" t="n">
        <v>14</v>
      </c>
      <c r="B26" s="352"/>
      <c r="C26" s="262" t="s">
        <v>173</v>
      </c>
      <c r="D26" s="358" t="s">
        <v>78</v>
      </c>
      <c r="E26" s="276" t="n">
        <f aca="false">VLOOKUP($C26,Data,3,FALSE())</f>
        <v>309430</v>
      </c>
      <c r="F26" s="269" t="n">
        <f aca="false">VLOOKUP($C26,Data,4,FALSE())</f>
        <v>162309</v>
      </c>
      <c r="G26" s="276" t="n">
        <f aca="false">VLOOKUP($C26,Data,5,FALSE())</f>
        <v>509913</v>
      </c>
      <c r="H26" s="267" t="n">
        <f aca="false">VLOOKUP($C26,Data,6,FALSE())</f>
        <v>142644</v>
      </c>
      <c r="I26" s="354" t="n">
        <f aca="false">IF(E26=0," ",IF((G26/E26*100)&lt;1000,G26/E26*100,999))</f>
        <v>164.791067446595</v>
      </c>
      <c r="J26" s="355" t="n">
        <f aca="false">IF(F26=0," ",IF((H26/F26*100)&lt;1000,H26/F26*100,999))</f>
        <v>87.8842208380312</v>
      </c>
      <c r="K26" s="359" t="n">
        <f aca="false">H26-F26</f>
        <v>-19665</v>
      </c>
      <c r="L26" s="274" t="n">
        <f aca="false">H26-G26</f>
        <v>-367269</v>
      </c>
      <c r="M26" s="278" t="n">
        <f aca="false">G26+H26</f>
        <v>652557</v>
      </c>
    </row>
    <row r="27" s="261" customFormat="true" ht="11.25" hidden="false" customHeight="true" outlineLevel="0" collapsed="false">
      <c r="A27" s="360" t="n">
        <v>15</v>
      </c>
      <c r="B27" s="352"/>
      <c r="C27" s="279" t="s">
        <v>451</v>
      </c>
      <c r="D27" s="361" t="s">
        <v>73</v>
      </c>
      <c r="E27" s="281" t="n">
        <f aca="false">VLOOKUP($C27,Data,3,FALSE())</f>
        <v>33951</v>
      </c>
      <c r="F27" s="282" t="n">
        <f aca="false">VLOOKUP($C27,Data,4,FALSE())</f>
        <v>131736</v>
      </c>
      <c r="G27" s="281" t="n">
        <f aca="false">VLOOKUP($C27,Data,5,FALSE())</f>
        <v>64104</v>
      </c>
      <c r="H27" s="284" t="n">
        <f aca="false">VLOOKUP($C27,Data,6,FALSE())</f>
        <v>136178</v>
      </c>
      <c r="I27" s="362" t="n">
        <f aca="false">IF(E27=0," ",IF((G27/E27*100)&lt;1000,G27/E27*100,999))</f>
        <v>188.813289741097</v>
      </c>
      <c r="J27" s="363" t="n">
        <f aca="false">IF(F27=0," ",IF((H27/F27*100)&lt;1000,H27/F27*100,999))</f>
        <v>103.371895305763</v>
      </c>
      <c r="K27" s="364" t="n">
        <f aca="false">H27-F27</f>
        <v>4442</v>
      </c>
      <c r="L27" s="288" t="n">
        <f aca="false">H27-G27</f>
        <v>72074</v>
      </c>
      <c r="M27" s="289" t="n">
        <f aca="false">G27+H27</f>
        <v>200282</v>
      </c>
    </row>
    <row r="28" s="261" customFormat="true" ht="11.25" hidden="false" customHeight="true" outlineLevel="0" collapsed="false">
      <c r="A28" s="351" t="n">
        <v>16</v>
      </c>
      <c r="B28" s="352"/>
      <c r="C28" s="248" t="s">
        <v>38</v>
      </c>
      <c r="D28" s="353" t="s">
        <v>39</v>
      </c>
      <c r="E28" s="250" t="n">
        <f aca="false">VLOOKUP($C28,Data,3,FALSE())</f>
        <v>29958</v>
      </c>
      <c r="F28" s="251" t="n">
        <f aca="false">VLOOKUP($C28,Data,4,FALSE())</f>
        <v>110220</v>
      </c>
      <c r="G28" s="250" t="n">
        <f aca="false">VLOOKUP($C28,Data,5,FALSE())</f>
        <v>40502</v>
      </c>
      <c r="H28" s="253" t="n">
        <f aca="false">VLOOKUP($C28,Data,6,FALSE())</f>
        <v>133840</v>
      </c>
      <c r="I28" s="365" t="n">
        <f aca="false">IF(E28=0," ",IF((G28/E28*100)&lt;1000,G28/E28*100,999))</f>
        <v>135.195940984044</v>
      </c>
      <c r="J28" s="366" t="n">
        <f aca="false">IF(F28=0," ",IF((H28/F28*100)&lt;1000,H28/F28*100,999))</f>
        <v>121.429867537652</v>
      </c>
      <c r="K28" s="356" t="n">
        <f aca="false">H28-F28</f>
        <v>23620</v>
      </c>
      <c r="L28" s="259" t="n">
        <f aca="false">H28-G28</f>
        <v>93338</v>
      </c>
      <c r="M28" s="260" t="n">
        <f aca="false">G28+H28</f>
        <v>174342</v>
      </c>
    </row>
    <row r="29" s="261" customFormat="true" ht="11.25" hidden="false" customHeight="true" outlineLevel="0" collapsed="false">
      <c r="A29" s="357" t="n">
        <v>17</v>
      </c>
      <c r="B29" s="352"/>
      <c r="C29" s="262" t="s">
        <v>408</v>
      </c>
      <c r="D29" s="358" t="s">
        <v>75</v>
      </c>
      <c r="E29" s="276" t="n">
        <f aca="false">VLOOKUP($C29,Data,3,FALSE())</f>
        <v>55085</v>
      </c>
      <c r="F29" s="269" t="n">
        <f aca="false">VLOOKUP($C29,Data,4,FALSE())</f>
        <v>101536</v>
      </c>
      <c r="G29" s="276" t="n">
        <f aca="false">VLOOKUP($C29,Data,5,FALSE())</f>
        <v>81628</v>
      </c>
      <c r="H29" s="267" t="n">
        <f aca="false">VLOOKUP($C29,Data,6,FALSE())</f>
        <v>109194</v>
      </c>
      <c r="I29" s="354" t="n">
        <f aca="false">IF(E29=0," ",IF((G29/E29*100)&lt;1000,G29/E29*100,999))</f>
        <v>148.185531451393</v>
      </c>
      <c r="J29" s="355" t="n">
        <f aca="false">IF(F29=0," ",IF((H29/F29*100)&lt;1000,H29/F29*100,999))</f>
        <v>107.542152537031</v>
      </c>
      <c r="K29" s="359" t="n">
        <f aca="false">H29-F29</f>
        <v>7658</v>
      </c>
      <c r="L29" s="274" t="n">
        <f aca="false">H29-G29</f>
        <v>27566</v>
      </c>
      <c r="M29" s="278" t="n">
        <f aca="false">G29+H29</f>
        <v>190822</v>
      </c>
    </row>
    <row r="30" s="261" customFormat="true" ht="11.25" hidden="false" customHeight="true" outlineLevel="0" collapsed="false">
      <c r="A30" s="357" t="n">
        <v>18</v>
      </c>
      <c r="B30" s="352"/>
      <c r="C30" s="262" t="s">
        <v>435</v>
      </c>
      <c r="D30" s="358" t="s">
        <v>68</v>
      </c>
      <c r="E30" s="276" t="n">
        <f aca="false">VLOOKUP($C30,Data,3,FALSE())</f>
        <v>41390</v>
      </c>
      <c r="F30" s="269" t="n">
        <f aca="false">VLOOKUP($C30,Data,4,FALSE())</f>
        <v>61466</v>
      </c>
      <c r="G30" s="276" t="n">
        <f aca="false">VLOOKUP($C30,Data,5,FALSE())</f>
        <v>47541</v>
      </c>
      <c r="H30" s="267" t="n">
        <f aca="false">VLOOKUP($C30,Data,6,FALSE())</f>
        <v>91774</v>
      </c>
      <c r="I30" s="354" t="n">
        <f aca="false">IF(E30=0," ",IF((G30/E30*100)&lt;1000,G30/E30*100,999))</f>
        <v>114.861077554965</v>
      </c>
      <c r="J30" s="355" t="n">
        <f aca="false">IF(F30=0," ",IF((H30/F30*100)&lt;1000,H30/F30*100,999))</f>
        <v>149.308560830378</v>
      </c>
      <c r="K30" s="359" t="n">
        <f aca="false">H30-F30</f>
        <v>30308</v>
      </c>
      <c r="L30" s="274" t="n">
        <f aca="false">H30-G30</f>
        <v>44233</v>
      </c>
      <c r="M30" s="278" t="n">
        <f aca="false">G30+H30</f>
        <v>139315</v>
      </c>
    </row>
    <row r="31" s="261" customFormat="true" ht="11.25" hidden="false" customHeight="true" outlineLevel="0" collapsed="false">
      <c r="A31" s="357" t="n">
        <v>19</v>
      </c>
      <c r="B31" s="352"/>
      <c r="C31" s="262" t="s">
        <v>158</v>
      </c>
      <c r="D31" s="358" t="s">
        <v>44</v>
      </c>
      <c r="E31" s="276" t="n">
        <f aca="false">VLOOKUP($C31,Data,3,FALSE())</f>
        <v>8091</v>
      </c>
      <c r="F31" s="269" t="n">
        <f aca="false">VLOOKUP($C31,Data,4,FALSE())</f>
        <v>36005</v>
      </c>
      <c r="G31" s="276" t="n">
        <f aca="false">VLOOKUP($C31,Data,5,FALSE())</f>
        <v>12618</v>
      </c>
      <c r="H31" s="267" t="n">
        <f aca="false">VLOOKUP($C31,Data,6,FALSE())</f>
        <v>63380</v>
      </c>
      <c r="I31" s="354" t="n">
        <f aca="false">IF(E31=0," ",IF((G31/E31*100)&lt;1000,G31/E31*100,999))</f>
        <v>155.9510567297</v>
      </c>
      <c r="J31" s="355" t="n">
        <f aca="false">IF(F31=0," ",IF((H31/F31*100)&lt;1000,H31/F31*100,999))</f>
        <v>176.031106790724</v>
      </c>
      <c r="K31" s="359" t="n">
        <f aca="false">H31-F31</f>
        <v>27375</v>
      </c>
      <c r="L31" s="274" t="n">
        <f aca="false">H31-G31</f>
        <v>50762</v>
      </c>
      <c r="M31" s="278" t="n">
        <f aca="false">G31+H31</f>
        <v>75998</v>
      </c>
    </row>
    <row r="32" s="261" customFormat="true" ht="11.25" hidden="false" customHeight="true" outlineLevel="0" collapsed="false">
      <c r="A32" s="367" t="n">
        <v>20</v>
      </c>
      <c r="B32" s="352"/>
      <c r="C32" s="290" t="s">
        <v>40</v>
      </c>
      <c r="D32" s="368" t="s">
        <v>41</v>
      </c>
      <c r="E32" s="292" t="n">
        <f aca="false">VLOOKUP($C32,Data,3,FALSE())</f>
        <v>22029</v>
      </c>
      <c r="F32" s="293" t="n">
        <f aca="false">VLOOKUP($C32,Data,4,FALSE())</f>
        <v>39269</v>
      </c>
      <c r="G32" s="292" t="n">
        <f aca="false">VLOOKUP($C32,Data,5,FALSE())</f>
        <v>30056</v>
      </c>
      <c r="H32" s="295" t="n">
        <f aca="false">VLOOKUP($C32,Data,6,FALSE())</f>
        <v>62997</v>
      </c>
      <c r="I32" s="362" t="n">
        <f aca="false">IF(E32=0," ",IF((G32/E32*100)&lt;1000,G32/E32*100,999))</f>
        <v>136.438331290572</v>
      </c>
      <c r="J32" s="363" t="n">
        <f aca="false">IF(F32=0," ",IF((H32/F32*100)&lt;1000,H32/F32*100,999))</f>
        <v>160.424253227737</v>
      </c>
      <c r="K32" s="364" t="n">
        <f aca="false">H32-F32</f>
        <v>23728</v>
      </c>
      <c r="L32" s="299" t="n">
        <f aca="false">H32-G32</f>
        <v>32941</v>
      </c>
      <c r="M32" s="300" t="n">
        <f aca="false">G32+H32</f>
        <v>93053</v>
      </c>
    </row>
    <row r="33" s="261" customFormat="true" ht="11.25" hidden="false" customHeight="true" outlineLevel="0" collapsed="false">
      <c r="A33" s="369" t="n">
        <v>21</v>
      </c>
      <c r="B33" s="352"/>
      <c r="C33" s="301" t="s">
        <v>42</v>
      </c>
      <c r="D33" s="370" t="s">
        <v>43</v>
      </c>
      <c r="E33" s="264" t="n">
        <f aca="false">VLOOKUP($C33,Data,3,FALSE())</f>
        <v>25694</v>
      </c>
      <c r="F33" s="265" t="n">
        <f aca="false">VLOOKUP($C33,Data,4,FALSE())</f>
        <v>52385</v>
      </c>
      <c r="G33" s="264" t="n">
        <f aca="false">VLOOKUP($C33,Data,5,FALSE())</f>
        <v>27672</v>
      </c>
      <c r="H33" s="303" t="n">
        <f aca="false">VLOOKUP($C33,Data,6,FALSE())</f>
        <v>59501</v>
      </c>
      <c r="I33" s="365" t="n">
        <f aca="false">IF(E33=0," ",IF((G33/E33*100)&lt;1000,G33/E33*100,999))</f>
        <v>107.698295321865</v>
      </c>
      <c r="J33" s="366" t="n">
        <f aca="false">IF(F33=0," ",IF((H33/F33*100)&lt;1000,H33/F33*100,999))</f>
        <v>113.584041233177</v>
      </c>
      <c r="K33" s="356" t="n">
        <f aca="false">H33-F33</f>
        <v>7116</v>
      </c>
      <c r="L33" s="305" t="n">
        <f aca="false">H33-G33</f>
        <v>31829</v>
      </c>
      <c r="M33" s="275" t="n">
        <f aca="false">G33+H33</f>
        <v>87173</v>
      </c>
    </row>
    <row r="34" s="261" customFormat="true" ht="11.25" hidden="false" customHeight="true" outlineLevel="0" collapsed="false">
      <c r="A34" s="357" t="n">
        <v>22</v>
      </c>
      <c r="B34" s="352"/>
      <c r="C34" s="262" t="s">
        <v>459</v>
      </c>
      <c r="D34" s="358" t="s">
        <v>72</v>
      </c>
      <c r="E34" s="276" t="n">
        <f aca="false">VLOOKUP($C34,Data,3,FALSE())</f>
        <v>52742</v>
      </c>
      <c r="F34" s="269" t="n">
        <f aca="false">VLOOKUP($C34,Data,4,FALSE())</f>
        <v>31015</v>
      </c>
      <c r="G34" s="276" t="n">
        <f aca="false">VLOOKUP($C34,Data,5,FALSE())</f>
        <v>92763</v>
      </c>
      <c r="H34" s="267" t="n">
        <f aca="false">VLOOKUP($C34,Data,6,FALSE())</f>
        <v>59061</v>
      </c>
      <c r="I34" s="354" t="n">
        <f aca="false">IF(E34=0," ",IF((G34/E34*100)&lt;1000,G34/E34*100,999))</f>
        <v>175.880702286603</v>
      </c>
      <c r="J34" s="355" t="n">
        <f aca="false">IF(F34=0," ",IF((H34/F34*100)&lt;1000,H34/F34*100,999))</f>
        <v>190.427212639046</v>
      </c>
      <c r="K34" s="359" t="n">
        <f aca="false">H34-F34</f>
        <v>28046</v>
      </c>
      <c r="L34" s="274" t="n">
        <f aca="false">H34-G34</f>
        <v>-33702</v>
      </c>
      <c r="M34" s="278" t="n">
        <f aca="false">G34+H34</f>
        <v>151824</v>
      </c>
    </row>
    <row r="35" s="261" customFormat="true" ht="11.25" hidden="false" customHeight="true" outlineLevel="0" collapsed="false">
      <c r="A35" s="357" t="n">
        <v>23</v>
      </c>
      <c r="B35" s="352"/>
      <c r="C35" s="262" t="s">
        <v>409</v>
      </c>
      <c r="D35" s="358" t="s">
        <v>410</v>
      </c>
      <c r="E35" s="276" t="n">
        <f aca="false">VLOOKUP($C35,Data,3,FALSE())</f>
        <v>10096</v>
      </c>
      <c r="F35" s="269" t="n">
        <f aca="false">VLOOKUP($C35,Data,4,FALSE())</f>
        <v>39115</v>
      </c>
      <c r="G35" s="276" t="n">
        <f aca="false">VLOOKUP($C35,Data,5,FALSE())</f>
        <v>14211</v>
      </c>
      <c r="H35" s="267" t="n">
        <f aca="false">VLOOKUP($C35,Data,6,FALSE())</f>
        <v>46202</v>
      </c>
      <c r="I35" s="354" t="n">
        <f aca="false">IF(E35=0," ",IF((G35/E35*100)&lt;1000,G35/E35*100,999))</f>
        <v>140.758716323296</v>
      </c>
      <c r="J35" s="355" t="n">
        <f aca="false">IF(F35=0," ",IF((H35/F35*100)&lt;1000,H35/F35*100,999))</f>
        <v>118.118368912182</v>
      </c>
      <c r="K35" s="359" t="n">
        <f aca="false">H35-F35</f>
        <v>7087</v>
      </c>
      <c r="L35" s="274" t="n">
        <f aca="false">H35-G35</f>
        <v>31991</v>
      </c>
      <c r="M35" s="278" t="n">
        <f aca="false">G35+H35</f>
        <v>60413</v>
      </c>
    </row>
    <row r="36" s="261" customFormat="true" ht="11.25" hidden="false" customHeight="true" outlineLevel="0" collapsed="false">
      <c r="A36" s="357" t="n">
        <v>24</v>
      </c>
      <c r="B36" s="352"/>
      <c r="C36" s="262" t="s">
        <v>234</v>
      </c>
      <c r="D36" s="358" t="s">
        <v>70</v>
      </c>
      <c r="E36" s="276" t="n">
        <f aca="false">VLOOKUP($C36,Data,3,FALSE())</f>
        <v>4736</v>
      </c>
      <c r="F36" s="269" t="n">
        <f aca="false">VLOOKUP($C36,Data,4,FALSE())</f>
        <v>20488</v>
      </c>
      <c r="G36" s="276" t="n">
        <f aca="false">VLOOKUP($C36,Data,5,FALSE())</f>
        <v>8208</v>
      </c>
      <c r="H36" s="267" t="n">
        <f aca="false">VLOOKUP($C36,Data,6,FALSE())</f>
        <v>27278</v>
      </c>
      <c r="I36" s="354" t="n">
        <f aca="false">IF(E36=0," ",IF((G36/E36*100)&lt;1000,G36/E36*100,999))</f>
        <v>173.310810810811</v>
      </c>
      <c r="J36" s="355" t="n">
        <f aca="false">IF(F36=0," ",IF((H36/F36*100)&lt;1000,H36/F36*100,999))</f>
        <v>133.141351034752</v>
      </c>
      <c r="K36" s="359" t="n">
        <f aca="false">H36-F36</f>
        <v>6790</v>
      </c>
      <c r="L36" s="274" t="n">
        <f aca="false">H36-G36</f>
        <v>19070</v>
      </c>
      <c r="M36" s="278" t="n">
        <f aca="false">G36+H36</f>
        <v>35486</v>
      </c>
    </row>
    <row r="37" s="261" customFormat="true" ht="11.25" hidden="false" customHeight="true" outlineLevel="0" collapsed="false">
      <c r="A37" s="360" t="n">
        <v>25</v>
      </c>
      <c r="B37" s="352"/>
      <c r="C37" s="279" t="s">
        <v>49</v>
      </c>
      <c r="D37" s="361" t="s">
        <v>50</v>
      </c>
      <c r="E37" s="281" t="n">
        <f aca="false">VLOOKUP($C37,Data,3,FALSE())</f>
        <v>16965</v>
      </c>
      <c r="F37" s="282" t="n">
        <f aca="false">VLOOKUP($C37,Data,4,FALSE())</f>
        <v>19472</v>
      </c>
      <c r="G37" s="281" t="n">
        <f aca="false">VLOOKUP($C37,Data,5,FALSE())</f>
        <v>15175</v>
      </c>
      <c r="H37" s="284" t="n">
        <f aca="false">VLOOKUP($C37,Data,6,FALSE())</f>
        <v>25166</v>
      </c>
      <c r="I37" s="362" t="n">
        <f aca="false">IF(E37=0," ",IF((G37/E37*100)&lt;1000,G37/E37*100,999))</f>
        <v>89.4488653109343</v>
      </c>
      <c r="J37" s="363" t="n">
        <f aca="false">IF(F37=0," ",IF((H37/F37*100)&lt;1000,H37/F37*100,999))</f>
        <v>129.241988496302</v>
      </c>
      <c r="K37" s="364" t="n">
        <f aca="false">H37-F37</f>
        <v>5694</v>
      </c>
      <c r="L37" s="288" t="n">
        <f aca="false">H37-G37</f>
        <v>9991</v>
      </c>
      <c r="M37" s="289" t="n">
        <f aca="false">G37+H37</f>
        <v>40341</v>
      </c>
    </row>
    <row r="38" s="261" customFormat="true" ht="11.25" hidden="false" customHeight="true" outlineLevel="0" collapsed="false">
      <c r="A38" s="351" t="n">
        <v>26</v>
      </c>
      <c r="B38" s="352"/>
      <c r="C38" s="248" t="s">
        <v>45</v>
      </c>
      <c r="D38" s="353" t="s">
        <v>46</v>
      </c>
      <c r="E38" s="250" t="n">
        <f aca="false">VLOOKUP($C38,Data,3,FALSE())</f>
        <v>11360</v>
      </c>
      <c r="F38" s="251" t="n">
        <f aca="false">VLOOKUP($C38,Data,4,FALSE())</f>
        <v>19461</v>
      </c>
      <c r="G38" s="250" t="n">
        <f aca="false">VLOOKUP($C38,Data,5,FALSE())</f>
        <v>16544</v>
      </c>
      <c r="H38" s="253" t="n">
        <f aca="false">VLOOKUP($C38,Data,6,FALSE())</f>
        <v>23776</v>
      </c>
      <c r="I38" s="365" t="n">
        <f aca="false">IF(E38=0," ",IF((G38/E38*100)&lt;1000,G38/E38*100,999))</f>
        <v>145.633802816901</v>
      </c>
      <c r="J38" s="366" t="n">
        <f aca="false">IF(F38=0," ",IF((H38/F38*100)&lt;1000,H38/F38*100,999))</f>
        <v>122.172550228662</v>
      </c>
      <c r="K38" s="356" t="n">
        <f aca="false">H38-F38</f>
        <v>4315</v>
      </c>
      <c r="L38" s="259" t="n">
        <f aca="false">H38-G38</f>
        <v>7232</v>
      </c>
      <c r="M38" s="260" t="n">
        <f aca="false">G38+H38</f>
        <v>40320</v>
      </c>
    </row>
    <row r="39" s="261" customFormat="true" ht="11.25" hidden="false" customHeight="true" outlineLevel="0" collapsed="false">
      <c r="A39" s="357" t="n">
        <v>27</v>
      </c>
      <c r="B39" s="352"/>
      <c r="C39" s="262" t="s">
        <v>357</v>
      </c>
      <c r="D39" s="358" t="s">
        <v>69</v>
      </c>
      <c r="E39" s="276" t="n">
        <f aca="false">VLOOKUP($C39,Data,3,FALSE())</f>
        <v>4517</v>
      </c>
      <c r="F39" s="269" t="n">
        <f aca="false">VLOOKUP($C39,Data,4,FALSE())</f>
        <v>20155</v>
      </c>
      <c r="G39" s="276" t="n">
        <f aca="false">VLOOKUP($C39,Data,5,FALSE())</f>
        <v>5474</v>
      </c>
      <c r="H39" s="267" t="n">
        <f aca="false">VLOOKUP($C39,Data,6,FALSE())</f>
        <v>23373</v>
      </c>
      <c r="I39" s="354" t="n">
        <f aca="false">IF(E39=0," ",IF((G39/E39*100)&lt;1000,G39/E39*100,999))</f>
        <v>121.186628293115</v>
      </c>
      <c r="J39" s="355" t="n">
        <f aca="false">IF(F39=0," ",IF((H39/F39*100)&lt;1000,H39/F39*100,999))</f>
        <v>115.96626147358</v>
      </c>
      <c r="K39" s="359" t="n">
        <f aca="false">H39-F39</f>
        <v>3218</v>
      </c>
      <c r="L39" s="274" t="n">
        <f aca="false">H39-G39</f>
        <v>17899</v>
      </c>
      <c r="M39" s="278" t="n">
        <f aca="false">G39+H39</f>
        <v>28847</v>
      </c>
    </row>
    <row r="40" s="261" customFormat="true" ht="11.25" hidden="false" customHeight="true" outlineLevel="0" collapsed="false">
      <c r="A40" s="357" t="n">
        <v>28</v>
      </c>
      <c r="B40" s="352"/>
      <c r="C40" s="262" t="s">
        <v>47</v>
      </c>
      <c r="D40" s="358" t="s">
        <v>48</v>
      </c>
      <c r="E40" s="276" t="n">
        <f aca="false">VLOOKUP($C40,Data,3,FALSE())</f>
        <v>14489</v>
      </c>
      <c r="F40" s="269" t="n">
        <f aca="false">VLOOKUP($C40,Data,4,FALSE())</f>
        <v>28844</v>
      </c>
      <c r="G40" s="276" t="n">
        <f aca="false">VLOOKUP($C40,Data,5,FALSE())</f>
        <v>15235</v>
      </c>
      <c r="H40" s="267" t="n">
        <f aca="false">VLOOKUP($C40,Data,6,FALSE())</f>
        <v>21540</v>
      </c>
      <c r="I40" s="354" t="n">
        <f aca="false">IF(E40=0," ",IF((G40/E40*100)&lt;1000,G40/E40*100,999))</f>
        <v>105.148733521982</v>
      </c>
      <c r="J40" s="355" t="n">
        <f aca="false">IF(F40=0," ",IF((H40/F40*100)&lt;1000,H40/F40*100,999))</f>
        <v>74.6775759256691</v>
      </c>
      <c r="K40" s="359" t="n">
        <f aca="false">H40-F40</f>
        <v>-7304</v>
      </c>
      <c r="L40" s="274" t="n">
        <f aca="false">H40-G40</f>
        <v>6305</v>
      </c>
      <c r="M40" s="278" t="n">
        <f aca="false">G40+H40</f>
        <v>36775</v>
      </c>
    </row>
    <row r="41" s="261" customFormat="true" ht="11.25" hidden="false" customHeight="true" outlineLevel="0" collapsed="false">
      <c r="A41" s="357" t="n">
        <v>29</v>
      </c>
      <c r="B41" s="352"/>
      <c r="C41" s="262" t="s">
        <v>143</v>
      </c>
      <c r="D41" s="358" t="s">
        <v>144</v>
      </c>
      <c r="E41" s="276" t="n">
        <f aca="false">VLOOKUP($C41,Data,3,FALSE())</f>
        <v>10318</v>
      </c>
      <c r="F41" s="269" t="n">
        <f aca="false">VLOOKUP($C41,Data,4,FALSE())</f>
        <v>7689</v>
      </c>
      <c r="G41" s="276" t="n">
        <f aca="false">VLOOKUP($C41,Data,5,FALSE())</f>
        <v>8438</v>
      </c>
      <c r="H41" s="267" t="n">
        <f aca="false">VLOOKUP($C41,Data,6,FALSE())</f>
        <v>20515</v>
      </c>
      <c r="I41" s="354" t="n">
        <f aca="false">IF(E41=0," ",IF((G41/E41*100)&lt;1000,G41/E41*100,999))</f>
        <v>81.7794146152355</v>
      </c>
      <c r="J41" s="355" t="n">
        <f aca="false">IF(F41=0," ",IF((H41/F41*100)&lt;1000,H41/F41*100,999))</f>
        <v>266.809728183119</v>
      </c>
      <c r="K41" s="359" t="n">
        <f aca="false">H41-F41</f>
        <v>12826</v>
      </c>
      <c r="L41" s="274" t="n">
        <f aca="false">H41-G41</f>
        <v>12077</v>
      </c>
      <c r="M41" s="278" t="n">
        <f aca="false">G41+H41</f>
        <v>28953</v>
      </c>
    </row>
    <row r="42" s="261" customFormat="true" ht="11.25" hidden="false" customHeight="true" outlineLevel="0" collapsed="false">
      <c r="A42" s="367" t="n">
        <v>30</v>
      </c>
      <c r="B42" s="352"/>
      <c r="C42" s="290" t="s">
        <v>55</v>
      </c>
      <c r="D42" s="368" t="s">
        <v>56</v>
      </c>
      <c r="E42" s="292" t="n">
        <f aca="false">VLOOKUP($C42,Data,3,FALSE())</f>
        <v>4973</v>
      </c>
      <c r="F42" s="293" t="n">
        <f aca="false">VLOOKUP($C42,Data,4,FALSE())</f>
        <v>9342</v>
      </c>
      <c r="G42" s="292" t="n">
        <f aca="false">VLOOKUP($C42,Data,5,FALSE())</f>
        <v>5186</v>
      </c>
      <c r="H42" s="295" t="n">
        <f aca="false">VLOOKUP($C42,Data,6,FALSE())</f>
        <v>18352</v>
      </c>
      <c r="I42" s="362" t="n">
        <f aca="false">IF(E42=0," ",IF((G42/E42*100)&lt;1000,G42/E42*100,999))</f>
        <v>104.283128896039</v>
      </c>
      <c r="J42" s="363" t="n">
        <f aca="false">IF(F42=0," ",IF((H42/F42*100)&lt;1000,H42/F42*100,999))</f>
        <v>196.446157139799</v>
      </c>
      <c r="K42" s="364" t="n">
        <f aca="false">H42-F42</f>
        <v>9010</v>
      </c>
      <c r="L42" s="299" t="n">
        <f aca="false">H42-G42</f>
        <v>13166</v>
      </c>
      <c r="M42" s="300" t="n">
        <f aca="false">G42+H42</f>
        <v>23538</v>
      </c>
    </row>
    <row r="43" s="261" customFormat="true" ht="11.25" hidden="false" customHeight="true" outlineLevel="0" collapsed="false">
      <c r="A43" s="369" t="n">
        <v>31</v>
      </c>
      <c r="B43" s="352"/>
      <c r="C43" s="301" t="s">
        <v>261</v>
      </c>
      <c r="D43" s="370" t="s">
        <v>76</v>
      </c>
      <c r="E43" s="264" t="n">
        <f aca="false">VLOOKUP($C43,Data,3,FALSE())</f>
        <v>4440</v>
      </c>
      <c r="F43" s="265" t="n">
        <f aca="false">VLOOKUP($C43,Data,4,FALSE())</f>
        <v>14971</v>
      </c>
      <c r="G43" s="264" t="n">
        <f aca="false">VLOOKUP($C43,Data,5,FALSE())</f>
        <v>6608</v>
      </c>
      <c r="H43" s="303" t="n">
        <f aca="false">VLOOKUP($C43,Data,6,FALSE())</f>
        <v>18050</v>
      </c>
      <c r="I43" s="365" t="n">
        <f aca="false">IF(E43=0," ",IF((G43/E43*100)&lt;1000,G43/E43*100,999))</f>
        <v>148.828828828829</v>
      </c>
      <c r="J43" s="366" t="n">
        <f aca="false">IF(F43=0," ",IF((H43/F43*100)&lt;1000,H43/F43*100,999))</f>
        <v>120.566428428295</v>
      </c>
      <c r="K43" s="356" t="n">
        <f aca="false">H43-F43</f>
        <v>3079</v>
      </c>
      <c r="L43" s="305" t="n">
        <f aca="false">H43-G43</f>
        <v>11442</v>
      </c>
      <c r="M43" s="275" t="n">
        <f aca="false">G43+H43</f>
        <v>24658</v>
      </c>
    </row>
    <row r="44" s="261" customFormat="true" ht="11.25" hidden="false" customHeight="true" outlineLevel="0" collapsed="false">
      <c r="A44" s="357" t="n">
        <v>32</v>
      </c>
      <c r="B44" s="352"/>
      <c r="C44" s="262" t="s">
        <v>53</v>
      </c>
      <c r="D44" s="358" t="s">
        <v>54</v>
      </c>
      <c r="E44" s="276" t="n">
        <f aca="false">VLOOKUP($C44,Data,3,FALSE())</f>
        <v>2822</v>
      </c>
      <c r="F44" s="269" t="n">
        <f aca="false">VLOOKUP($C44,Data,4,FALSE())</f>
        <v>13342</v>
      </c>
      <c r="G44" s="276" t="n">
        <f aca="false">VLOOKUP($C44,Data,5,FALSE())</f>
        <v>4388</v>
      </c>
      <c r="H44" s="267" t="n">
        <f aca="false">VLOOKUP($C44,Data,6,FALSE())</f>
        <v>17910</v>
      </c>
      <c r="I44" s="354" t="n">
        <f aca="false">IF(E44=0," ",IF((G44/E44*100)&lt;1000,G44/E44*100,999))</f>
        <v>155.492558469171</v>
      </c>
      <c r="J44" s="355" t="n">
        <f aca="false">IF(F44=0," ",IF((H44/F44*100)&lt;1000,H44/F44*100,999))</f>
        <v>134.237745465447</v>
      </c>
      <c r="K44" s="359" t="n">
        <f aca="false">H44-F44</f>
        <v>4568</v>
      </c>
      <c r="L44" s="274" t="n">
        <f aca="false">H44-G44</f>
        <v>13522</v>
      </c>
      <c r="M44" s="278" t="n">
        <f aca="false">G44+H44</f>
        <v>22298</v>
      </c>
    </row>
    <row r="45" s="261" customFormat="true" ht="11.25" hidden="false" customHeight="true" outlineLevel="0" collapsed="false">
      <c r="A45" s="357" t="n">
        <v>33</v>
      </c>
      <c r="B45" s="352"/>
      <c r="C45" s="262" t="s">
        <v>51</v>
      </c>
      <c r="D45" s="358" t="s">
        <v>52</v>
      </c>
      <c r="E45" s="276" t="n">
        <f aca="false">VLOOKUP($C45,Data,3,FALSE())</f>
        <v>17921</v>
      </c>
      <c r="F45" s="269" t="n">
        <f aca="false">VLOOKUP($C45,Data,4,FALSE())</f>
        <v>5895</v>
      </c>
      <c r="G45" s="276" t="n">
        <f aca="false">VLOOKUP($C45,Data,5,FALSE())</f>
        <v>20425</v>
      </c>
      <c r="H45" s="267" t="n">
        <f aca="false">VLOOKUP($C45,Data,6,FALSE())</f>
        <v>16579</v>
      </c>
      <c r="I45" s="354" t="n">
        <f aca="false">IF(E45=0," ",IF((G45/E45*100)&lt;1000,G45/E45*100,999))</f>
        <v>113.972434573964</v>
      </c>
      <c r="J45" s="355" t="n">
        <f aca="false">IF(F45=0," ",IF((H45/F45*100)&lt;1000,H45/F45*100,999))</f>
        <v>281.238337574215</v>
      </c>
      <c r="K45" s="359" t="n">
        <f aca="false">H45-F45</f>
        <v>10684</v>
      </c>
      <c r="L45" s="274" t="n">
        <f aca="false">H45-G45</f>
        <v>-3846</v>
      </c>
      <c r="M45" s="278" t="n">
        <f aca="false">G45+H45</f>
        <v>37004</v>
      </c>
    </row>
    <row r="46" s="261" customFormat="true" ht="11.25" hidden="false" customHeight="true" outlineLevel="0" collapsed="false">
      <c r="A46" s="357" t="n">
        <v>34</v>
      </c>
      <c r="B46" s="352"/>
      <c r="C46" s="262" t="s">
        <v>57</v>
      </c>
      <c r="D46" s="358" t="s">
        <v>58</v>
      </c>
      <c r="E46" s="276" t="n">
        <f aca="false">VLOOKUP($C46,Data,3,FALSE())</f>
        <v>2256</v>
      </c>
      <c r="F46" s="269" t="n">
        <f aca="false">VLOOKUP($C46,Data,4,FALSE())</f>
        <v>12737</v>
      </c>
      <c r="G46" s="276" t="n">
        <f aca="false">VLOOKUP($C46,Data,5,FALSE())</f>
        <v>1296</v>
      </c>
      <c r="H46" s="267" t="n">
        <f aca="false">VLOOKUP($C46,Data,6,FALSE())</f>
        <v>14367</v>
      </c>
      <c r="I46" s="354" t="n">
        <f aca="false">IF(E46=0," ",IF((G46/E46*100)&lt;1000,G46/E46*100,999))</f>
        <v>57.4468085106383</v>
      </c>
      <c r="J46" s="355" t="n">
        <f aca="false">IF(F46=0," ",IF((H46/F46*100)&lt;1000,H46/F46*100,999))</f>
        <v>112.797362016173</v>
      </c>
      <c r="K46" s="359" t="n">
        <f aca="false">H46-F46</f>
        <v>1630</v>
      </c>
      <c r="L46" s="274" t="n">
        <f aca="false">H46-G46</f>
        <v>13071</v>
      </c>
      <c r="M46" s="278" t="n">
        <f aca="false">G46+H46</f>
        <v>15663</v>
      </c>
    </row>
    <row r="47" s="261" customFormat="true" ht="11.25" hidden="false" customHeight="true" outlineLevel="0" collapsed="false">
      <c r="A47" s="360" t="n">
        <v>35</v>
      </c>
      <c r="B47" s="352"/>
      <c r="C47" s="279" t="s">
        <v>284</v>
      </c>
      <c r="D47" s="361" t="s">
        <v>79</v>
      </c>
      <c r="E47" s="281" t="n">
        <f aca="false">VLOOKUP($C47,Data,3,FALSE())</f>
        <v>417154</v>
      </c>
      <c r="F47" s="282" t="n">
        <f aca="false">VLOOKUP($C47,Data,4,FALSE())</f>
        <v>7553</v>
      </c>
      <c r="G47" s="281" t="n">
        <f aca="false">VLOOKUP($C47,Data,5,FALSE())</f>
        <v>495715</v>
      </c>
      <c r="H47" s="284" t="n">
        <f aca="false">VLOOKUP($C47,Data,6,FALSE())</f>
        <v>13993</v>
      </c>
      <c r="I47" s="362" t="n">
        <f aca="false">IF(E47=0," ",IF((G47/E47*100)&lt;1000,G47/E47*100,999))</f>
        <v>118.832613375396</v>
      </c>
      <c r="J47" s="363" t="n">
        <f aca="false">IF(F47=0," ",IF((H47/F47*100)&lt;1000,H47/F47*100,999))</f>
        <v>185.264133456905</v>
      </c>
      <c r="K47" s="364" t="n">
        <f aca="false">H47-F47</f>
        <v>6440</v>
      </c>
      <c r="L47" s="288" t="n">
        <f aca="false">H47-G47</f>
        <v>-481722</v>
      </c>
      <c r="M47" s="289" t="n">
        <f aca="false">G47+H47</f>
        <v>509708</v>
      </c>
    </row>
    <row r="48" s="261" customFormat="true" ht="11.25" hidden="false" customHeight="true" outlineLevel="0" collapsed="false">
      <c r="A48" s="351" t="n">
        <v>36</v>
      </c>
      <c r="B48" s="352"/>
      <c r="C48" s="248" t="s">
        <v>406</v>
      </c>
      <c r="D48" s="353" t="s">
        <v>407</v>
      </c>
      <c r="E48" s="250" t="n">
        <f aca="false">VLOOKUP($C48,Data,3,FALSE())</f>
        <v>169</v>
      </c>
      <c r="F48" s="251" t="n">
        <f aca="false">VLOOKUP($C48,Data,4,FALSE())</f>
        <v>6686</v>
      </c>
      <c r="G48" s="250" t="n">
        <f aca="false">VLOOKUP($C48,Data,5,FALSE())</f>
        <v>1619</v>
      </c>
      <c r="H48" s="253" t="n">
        <f aca="false">VLOOKUP($C48,Data,6,FALSE())</f>
        <v>13127</v>
      </c>
      <c r="I48" s="365" t="n">
        <f aca="false">IF(E48=0," ",IF((G48/E48*100)&lt;1000,G48/E48*100,999))</f>
        <v>957.988165680473</v>
      </c>
      <c r="J48" s="366" t="n">
        <f aca="false">IF(F48=0," ",IF((H48/F48*100)&lt;1000,H48/F48*100,999))</f>
        <v>196.33562668262</v>
      </c>
      <c r="K48" s="356" t="n">
        <f aca="false">H48-F48</f>
        <v>6441</v>
      </c>
      <c r="L48" s="259" t="n">
        <f aca="false">H48-G48</f>
        <v>11508</v>
      </c>
      <c r="M48" s="260" t="n">
        <f aca="false">G48+H48</f>
        <v>14746</v>
      </c>
    </row>
    <row r="49" s="261" customFormat="true" ht="11.25" hidden="false" customHeight="true" outlineLevel="0" collapsed="false">
      <c r="A49" s="357" t="n">
        <v>37</v>
      </c>
      <c r="B49" s="352"/>
      <c r="C49" s="262" t="s">
        <v>123</v>
      </c>
      <c r="D49" s="358" t="s">
        <v>124</v>
      </c>
      <c r="E49" s="276" t="n">
        <f aca="false">VLOOKUP($C49,Data,3,FALSE())</f>
        <v>2538</v>
      </c>
      <c r="F49" s="269" t="n">
        <f aca="false">VLOOKUP($C49,Data,4,FALSE())</f>
        <v>13798</v>
      </c>
      <c r="G49" s="276" t="n">
        <f aca="false">VLOOKUP($C49,Data,5,FALSE())</f>
        <v>3914</v>
      </c>
      <c r="H49" s="267" t="n">
        <f aca="false">VLOOKUP($C49,Data,6,FALSE())</f>
        <v>11065</v>
      </c>
      <c r="I49" s="354" t="n">
        <f aca="false">IF(E49=0," ",IF((G49/E49*100)&lt;1000,G49/E49*100,999))</f>
        <v>154.215918045705</v>
      </c>
      <c r="J49" s="355" t="n">
        <f aca="false">IF(F49=0," ",IF((H49/F49*100)&lt;1000,H49/F49*100,999))</f>
        <v>80.1927815625453</v>
      </c>
      <c r="K49" s="359" t="n">
        <f aca="false">H49-F49</f>
        <v>-2733</v>
      </c>
      <c r="L49" s="274" t="n">
        <f aca="false">H49-G49</f>
        <v>7151</v>
      </c>
      <c r="M49" s="278" t="n">
        <f aca="false">G49+H49</f>
        <v>14979</v>
      </c>
    </row>
    <row r="50" s="261" customFormat="true" ht="11.25" hidden="false" customHeight="true" outlineLevel="0" collapsed="false">
      <c r="A50" s="357" t="n">
        <v>38</v>
      </c>
      <c r="B50" s="352"/>
      <c r="C50" s="262" t="s">
        <v>248</v>
      </c>
      <c r="D50" s="358" t="s">
        <v>80</v>
      </c>
      <c r="E50" s="276" t="n">
        <f aca="false">VLOOKUP($C50,Data,3,FALSE())</f>
        <v>86698</v>
      </c>
      <c r="F50" s="269" t="n">
        <f aca="false">VLOOKUP($C50,Data,4,FALSE())</f>
        <v>6711</v>
      </c>
      <c r="G50" s="276" t="n">
        <f aca="false">VLOOKUP($C50,Data,5,FALSE())</f>
        <v>119515</v>
      </c>
      <c r="H50" s="267" t="n">
        <f aca="false">VLOOKUP($C50,Data,6,FALSE())</f>
        <v>10233</v>
      </c>
      <c r="I50" s="354" t="n">
        <f aca="false">IF(E50=0," ",IF((G50/E50*100)&lt;1000,G50/E50*100,999))</f>
        <v>137.852084246465</v>
      </c>
      <c r="J50" s="355" t="n">
        <f aca="false">IF(F50=0," ",IF((H50/F50*100)&lt;1000,H50/F50*100,999))</f>
        <v>152.481001341082</v>
      </c>
      <c r="K50" s="359" t="n">
        <f aca="false">H50-F50</f>
        <v>3522</v>
      </c>
      <c r="L50" s="274" t="n">
        <f aca="false">H50-G50</f>
        <v>-109282</v>
      </c>
      <c r="M50" s="278" t="n">
        <f aca="false">G50+H50</f>
        <v>129748</v>
      </c>
    </row>
    <row r="51" s="261" customFormat="true" ht="11.25" hidden="false" customHeight="true" outlineLevel="0" collapsed="false">
      <c r="A51" s="357" t="n">
        <v>39</v>
      </c>
      <c r="B51" s="352"/>
      <c r="C51" s="262" t="s">
        <v>253</v>
      </c>
      <c r="D51" s="358" t="s">
        <v>254</v>
      </c>
      <c r="E51" s="276" t="n">
        <f aca="false">VLOOKUP($C51,Data,3,FALSE())</f>
        <v>2652</v>
      </c>
      <c r="F51" s="269" t="n">
        <f aca="false">VLOOKUP($C51,Data,4,FALSE())</f>
        <v>5329</v>
      </c>
      <c r="G51" s="276" t="n">
        <f aca="false">VLOOKUP($C51,Data,5,FALSE())</f>
        <v>2850</v>
      </c>
      <c r="H51" s="267" t="n">
        <f aca="false">VLOOKUP($C51,Data,6,FALSE())</f>
        <v>10206</v>
      </c>
      <c r="I51" s="354" t="n">
        <f aca="false">IF(E51=0," ",IF((G51/E51*100)&lt;1000,G51/E51*100,999))</f>
        <v>107.466063348416</v>
      </c>
      <c r="J51" s="355" t="n">
        <f aca="false">IF(F51=0," ",IF((H51/F51*100)&lt;1000,H51/F51*100,999))</f>
        <v>191.518108463126</v>
      </c>
      <c r="K51" s="359" t="n">
        <f aca="false">H51-F51</f>
        <v>4877</v>
      </c>
      <c r="L51" s="274" t="n">
        <f aca="false">H51-G51</f>
        <v>7356</v>
      </c>
      <c r="M51" s="278" t="n">
        <f aca="false">G51+H51</f>
        <v>13056</v>
      </c>
    </row>
    <row r="52" s="261" customFormat="true" ht="11.25" hidden="false" customHeight="true" outlineLevel="0" collapsed="false">
      <c r="A52" s="367" t="n">
        <v>40</v>
      </c>
      <c r="B52" s="352"/>
      <c r="C52" s="290" t="s">
        <v>147</v>
      </c>
      <c r="D52" s="368" t="s">
        <v>148</v>
      </c>
      <c r="E52" s="292" t="n">
        <f aca="false">VLOOKUP($C52,Data,3,FALSE())</f>
        <v>1540</v>
      </c>
      <c r="F52" s="293" t="n">
        <f aca="false">VLOOKUP($C52,Data,4,FALSE())</f>
        <v>6206</v>
      </c>
      <c r="G52" s="292" t="n">
        <f aca="false">VLOOKUP($C52,Data,5,FALSE())</f>
        <v>3941</v>
      </c>
      <c r="H52" s="295" t="n">
        <f aca="false">VLOOKUP($C52,Data,6,FALSE())</f>
        <v>10150</v>
      </c>
      <c r="I52" s="362" t="n">
        <f aca="false">IF(E52=0," ",IF((G52/E52*100)&lt;1000,G52/E52*100,999))</f>
        <v>255.909090909091</v>
      </c>
      <c r="J52" s="363" t="n">
        <f aca="false">IF(F52=0," ",IF((H52/F52*100)&lt;1000,H52/F52*100,999))</f>
        <v>163.551401869159</v>
      </c>
      <c r="K52" s="364" t="n">
        <f aca="false">H52-F52</f>
        <v>3944</v>
      </c>
      <c r="L52" s="299" t="n">
        <f aca="false">H52-G52</f>
        <v>6209</v>
      </c>
      <c r="M52" s="300" t="n">
        <f aca="false">G52+H52</f>
        <v>14091</v>
      </c>
    </row>
    <row r="53" s="261" customFormat="true" ht="11.25" hidden="false" customHeight="true" outlineLevel="0" collapsed="false">
      <c r="A53" s="369" t="n">
        <v>41</v>
      </c>
      <c r="B53" s="352"/>
      <c r="C53" s="301" t="s">
        <v>151</v>
      </c>
      <c r="D53" s="370" t="s">
        <v>77</v>
      </c>
      <c r="E53" s="264" t="n">
        <f aca="false">VLOOKUP($C53,Data,3,FALSE())</f>
        <v>7856</v>
      </c>
      <c r="F53" s="265" t="n">
        <f aca="false">VLOOKUP($C53,Data,4,FALSE())</f>
        <v>18651</v>
      </c>
      <c r="G53" s="264" t="n">
        <f aca="false">VLOOKUP($C53,Data,5,FALSE())</f>
        <v>10081</v>
      </c>
      <c r="H53" s="303" t="n">
        <f aca="false">VLOOKUP($C53,Data,6,FALSE())</f>
        <v>10086</v>
      </c>
      <c r="I53" s="365" t="n">
        <f aca="false">IF(E53=0," ",IF((G53/E53*100)&lt;1000,G53/E53*100,999))</f>
        <v>128.322301425662</v>
      </c>
      <c r="J53" s="366" t="n">
        <f aca="false">IF(F53=0," ",IF((H53/F53*100)&lt;1000,H53/F53*100,999))</f>
        <v>54.0775293549944</v>
      </c>
      <c r="K53" s="356" t="n">
        <f aca="false">H53-F53</f>
        <v>-8565</v>
      </c>
      <c r="L53" s="305" t="n">
        <f aca="false">H53-G53</f>
        <v>5</v>
      </c>
      <c r="M53" s="275" t="n">
        <f aca="false">G53+H53</f>
        <v>20167</v>
      </c>
    </row>
    <row r="54" s="261" customFormat="true" ht="11.25" hidden="false" customHeight="true" outlineLevel="0" collapsed="false">
      <c r="A54" s="357" t="n">
        <v>42</v>
      </c>
      <c r="B54" s="352"/>
      <c r="C54" s="262" t="s">
        <v>59</v>
      </c>
      <c r="D54" s="358" t="s">
        <v>60</v>
      </c>
      <c r="E54" s="276" t="n">
        <f aca="false">VLOOKUP($C54,Data,3,FALSE())</f>
        <v>714</v>
      </c>
      <c r="F54" s="269" t="n">
        <f aca="false">VLOOKUP($C54,Data,4,FALSE())</f>
        <v>8100</v>
      </c>
      <c r="G54" s="276" t="n">
        <f aca="false">VLOOKUP($C54,Data,5,FALSE())</f>
        <v>361</v>
      </c>
      <c r="H54" s="267" t="n">
        <f aca="false">VLOOKUP($C54,Data,6,FALSE())</f>
        <v>9983</v>
      </c>
      <c r="I54" s="354" t="n">
        <f aca="false">IF(E54=0," ",IF((G54/E54*100)&lt;1000,G54/E54*100,999))</f>
        <v>50.5602240896359</v>
      </c>
      <c r="J54" s="355" t="n">
        <f aca="false">IF(F54=0," ",IF((H54/F54*100)&lt;1000,H54/F54*100,999))</f>
        <v>123.246913580247</v>
      </c>
      <c r="K54" s="359" t="n">
        <f aca="false">H54-F54</f>
        <v>1883</v>
      </c>
      <c r="L54" s="274" t="n">
        <f aca="false">H54-G54</f>
        <v>9622</v>
      </c>
      <c r="M54" s="278" t="n">
        <f aca="false">G54+H54</f>
        <v>10344</v>
      </c>
    </row>
    <row r="55" s="261" customFormat="true" ht="11.25" hidden="false" customHeight="true" outlineLevel="0" collapsed="false">
      <c r="A55" s="357" t="n">
        <v>43</v>
      </c>
      <c r="B55" s="352"/>
      <c r="C55" s="262" t="s">
        <v>327</v>
      </c>
      <c r="D55" s="358" t="s">
        <v>328</v>
      </c>
      <c r="E55" s="276" t="n">
        <f aca="false">VLOOKUP($C55,Data,3,FALSE())</f>
        <v>8864</v>
      </c>
      <c r="F55" s="269" t="n">
        <f aca="false">VLOOKUP($C55,Data,4,FALSE())</f>
        <v>6356</v>
      </c>
      <c r="G55" s="276" t="n">
        <f aca="false">VLOOKUP($C55,Data,5,FALSE())</f>
        <v>7178</v>
      </c>
      <c r="H55" s="267" t="n">
        <f aca="false">VLOOKUP($C55,Data,6,FALSE())</f>
        <v>9865</v>
      </c>
      <c r="I55" s="354" t="n">
        <f aca="false">IF(E55=0," ",IF((G55/E55*100)&lt;1000,G55/E55*100,999))</f>
        <v>80.9792418772563</v>
      </c>
      <c r="J55" s="355" t="n">
        <f aca="false">IF(F55=0," ",IF((H55/F55*100)&lt;1000,H55/F55*100,999))</f>
        <v>155.20767778477</v>
      </c>
      <c r="K55" s="359" t="n">
        <f aca="false">H55-F55</f>
        <v>3509</v>
      </c>
      <c r="L55" s="274" t="n">
        <f aca="false">H55-G55</f>
        <v>2687</v>
      </c>
      <c r="M55" s="278" t="n">
        <f aca="false">G55+H55</f>
        <v>17043</v>
      </c>
    </row>
    <row r="56" s="261" customFormat="true" ht="11.25" hidden="false" customHeight="true" outlineLevel="0" collapsed="false">
      <c r="A56" s="357" t="n">
        <v>44</v>
      </c>
      <c r="B56" s="352"/>
      <c r="C56" s="262" t="s">
        <v>235</v>
      </c>
      <c r="D56" s="371" t="s">
        <v>82</v>
      </c>
      <c r="E56" s="276" t="n">
        <f aca="false">VLOOKUP($C56,Data,3,FALSE())</f>
        <v>17174</v>
      </c>
      <c r="F56" s="269" t="n">
        <f aca="false">VLOOKUP($C56,Data,4,FALSE())</f>
        <v>10085</v>
      </c>
      <c r="G56" s="276" t="n">
        <f aca="false">VLOOKUP($C56,Data,5,FALSE())</f>
        <v>30243</v>
      </c>
      <c r="H56" s="267" t="n">
        <f aca="false">VLOOKUP($C56,Data,6,FALSE())</f>
        <v>9022</v>
      </c>
      <c r="I56" s="354" t="n">
        <f aca="false">IF(E56=0," ",IF((G56/E56*100)&lt;1000,G56/E56*100,999))</f>
        <v>176.097589379294</v>
      </c>
      <c r="J56" s="355" t="n">
        <f aca="false">IF(F56=0," ",IF((H56/F56*100)&lt;1000,H56/F56*100,999))</f>
        <v>89.4595934556272</v>
      </c>
      <c r="K56" s="359" t="n">
        <f aca="false">H56-F56</f>
        <v>-1063</v>
      </c>
      <c r="L56" s="274" t="n">
        <f aca="false">H56-G56</f>
        <v>-21221</v>
      </c>
      <c r="M56" s="278" t="n">
        <f aca="false">G56+H56</f>
        <v>39265</v>
      </c>
    </row>
    <row r="57" s="261" customFormat="true" ht="11.25" hidden="false" customHeight="true" outlineLevel="0" collapsed="false">
      <c r="A57" s="360" t="n">
        <v>45</v>
      </c>
      <c r="B57" s="352"/>
      <c r="C57" s="279" t="s">
        <v>244</v>
      </c>
      <c r="D57" s="361" t="s">
        <v>245</v>
      </c>
      <c r="E57" s="281" t="n">
        <f aca="false">VLOOKUP($C57,Data,3,FALSE())</f>
        <v>4564</v>
      </c>
      <c r="F57" s="282" t="n">
        <f aca="false">VLOOKUP($C57,Data,4,FALSE())</f>
        <v>5401</v>
      </c>
      <c r="G57" s="281" t="n">
        <f aca="false">VLOOKUP($C57,Data,5,FALSE())</f>
        <v>4718</v>
      </c>
      <c r="H57" s="284" t="n">
        <f aca="false">VLOOKUP($C57,Data,6,FALSE())</f>
        <v>7049</v>
      </c>
      <c r="I57" s="362" t="n">
        <f aca="false">IF(E57=0," ",IF((G57/E57*100)&lt;1000,G57/E57*100,999))</f>
        <v>103.374233128834</v>
      </c>
      <c r="J57" s="363" t="n">
        <f aca="false">IF(F57=0," ",IF((H57/F57*100)&lt;1000,H57/F57*100,999))</f>
        <v>130.51286798741</v>
      </c>
      <c r="K57" s="364" t="n">
        <f aca="false">H57-F57</f>
        <v>1648</v>
      </c>
      <c r="L57" s="288" t="n">
        <f aca="false">H57-G57</f>
        <v>2331</v>
      </c>
      <c r="M57" s="289" t="n">
        <f aca="false">G57+H57</f>
        <v>11767</v>
      </c>
    </row>
    <row r="58" s="261" customFormat="true" ht="11.25" hidden="false" customHeight="true" outlineLevel="0" collapsed="false">
      <c r="A58" s="351" t="n">
        <v>46</v>
      </c>
      <c r="B58" s="352"/>
      <c r="C58" s="248" t="s">
        <v>392</v>
      </c>
      <c r="D58" s="353" t="s">
        <v>393</v>
      </c>
      <c r="E58" s="250" t="n">
        <f aca="false">VLOOKUP($C58,Data,3,FALSE())</f>
        <v>347</v>
      </c>
      <c r="F58" s="251" t="n">
        <f aca="false">VLOOKUP($C58,Data,4,FALSE())</f>
        <v>5004</v>
      </c>
      <c r="G58" s="250" t="n">
        <f aca="false">VLOOKUP($C58,Data,5,FALSE())</f>
        <v>508</v>
      </c>
      <c r="H58" s="253" t="n">
        <f aca="false">VLOOKUP($C58,Data,6,FALSE())</f>
        <v>7043</v>
      </c>
      <c r="I58" s="365" t="n">
        <f aca="false">IF(E58=0," ",IF((G58/E58*100)&lt;1000,G58/E58*100,999))</f>
        <v>146.397694524496</v>
      </c>
      <c r="J58" s="366" t="n">
        <f aca="false">IF(F58=0," ",IF((H58/F58*100)&lt;1000,H58/F58*100,999))</f>
        <v>140.747402078337</v>
      </c>
      <c r="K58" s="356" t="n">
        <f aca="false">H58-F58</f>
        <v>2039</v>
      </c>
      <c r="L58" s="259" t="n">
        <f aca="false">H58-G58</f>
        <v>6535</v>
      </c>
      <c r="M58" s="260" t="n">
        <f aca="false">G58+H58</f>
        <v>7551</v>
      </c>
    </row>
    <row r="59" s="261" customFormat="true" ht="11.25" hidden="false" customHeight="true" outlineLevel="0" collapsed="false">
      <c r="A59" s="357" t="n">
        <v>47</v>
      </c>
      <c r="B59" s="352"/>
      <c r="C59" s="262" t="s">
        <v>305</v>
      </c>
      <c r="D59" s="358" t="s">
        <v>306</v>
      </c>
      <c r="E59" s="276" t="n">
        <f aca="false">VLOOKUP($C59,Data,3,FALSE())</f>
        <v>2248</v>
      </c>
      <c r="F59" s="269" t="n">
        <f aca="false">VLOOKUP($C59,Data,4,FALSE())</f>
        <v>3526</v>
      </c>
      <c r="G59" s="276" t="n">
        <f aca="false">VLOOKUP($C59,Data,5,FALSE())</f>
        <v>8888</v>
      </c>
      <c r="H59" s="267" t="n">
        <f aca="false">VLOOKUP($C59,Data,6,FALSE())</f>
        <v>6863</v>
      </c>
      <c r="I59" s="354" t="n">
        <f aca="false">IF(E59=0," ",IF((G59/E59*100)&lt;1000,G59/E59*100,999))</f>
        <v>395.373665480427</v>
      </c>
      <c r="J59" s="355" t="n">
        <f aca="false">IF(F59=0," ",IF((H59/F59*100)&lt;1000,H59/F59*100,999))</f>
        <v>194.639818491208</v>
      </c>
      <c r="K59" s="359" t="n">
        <f aca="false">H59-F59</f>
        <v>3337</v>
      </c>
      <c r="L59" s="274" t="n">
        <f aca="false">H59-G59</f>
        <v>-2025</v>
      </c>
      <c r="M59" s="278" t="n">
        <f aca="false">G59+H59</f>
        <v>15751</v>
      </c>
    </row>
    <row r="60" s="261" customFormat="true" ht="11.25" hidden="false" customHeight="true" outlineLevel="0" collapsed="false">
      <c r="A60" s="357" t="n">
        <v>48</v>
      </c>
      <c r="B60" s="352"/>
      <c r="C60" s="262" t="s">
        <v>232</v>
      </c>
      <c r="D60" s="358" t="s">
        <v>233</v>
      </c>
      <c r="E60" s="276" t="n">
        <f aca="false">VLOOKUP($C60,Data,3,FALSE())</f>
        <v>3769</v>
      </c>
      <c r="F60" s="269" t="n">
        <f aca="false">VLOOKUP($C60,Data,4,FALSE())</f>
        <v>5220</v>
      </c>
      <c r="G60" s="276" t="n">
        <f aca="false">VLOOKUP($C60,Data,5,FALSE())</f>
        <v>4044</v>
      </c>
      <c r="H60" s="267" t="n">
        <f aca="false">VLOOKUP($C60,Data,6,FALSE())</f>
        <v>6446</v>
      </c>
      <c r="I60" s="354" t="n">
        <f aca="false">IF(E60=0," ",IF((G60/E60*100)&lt;1000,G60/E60*100,999))</f>
        <v>107.296365083577</v>
      </c>
      <c r="J60" s="355" t="n">
        <f aca="false">IF(F60=0," ",IF((H60/F60*100)&lt;1000,H60/F60*100,999))</f>
        <v>123.486590038314</v>
      </c>
      <c r="K60" s="359" t="n">
        <f aca="false">H60-F60</f>
        <v>1226</v>
      </c>
      <c r="L60" s="274" t="n">
        <f aca="false">H60-G60</f>
        <v>2402</v>
      </c>
      <c r="M60" s="278" t="n">
        <f aca="false">G60+H60</f>
        <v>10490</v>
      </c>
    </row>
    <row r="61" s="261" customFormat="true" ht="11.25" hidden="false" customHeight="true" outlineLevel="0" collapsed="false">
      <c r="A61" s="357" t="n">
        <v>49</v>
      </c>
      <c r="B61" s="352"/>
      <c r="C61" s="262" t="s">
        <v>317</v>
      </c>
      <c r="D61" s="358" t="s">
        <v>318</v>
      </c>
      <c r="E61" s="276" t="n">
        <f aca="false">VLOOKUP($C61,Data,3,FALSE())</f>
        <v>8497</v>
      </c>
      <c r="F61" s="269" t="n">
        <f aca="false">VLOOKUP($C61,Data,4,FALSE())</f>
        <v>5077</v>
      </c>
      <c r="G61" s="276" t="n">
        <f aca="false">VLOOKUP($C61,Data,5,FALSE())</f>
        <v>6171</v>
      </c>
      <c r="H61" s="267" t="n">
        <f aca="false">VLOOKUP($C61,Data,6,FALSE())</f>
        <v>5786</v>
      </c>
      <c r="I61" s="354" t="n">
        <f aca="false">IF(E61=0," ",IF((G61/E61*100)&lt;1000,G61/E61*100,999))</f>
        <v>72.6256325762034</v>
      </c>
      <c r="J61" s="355" t="n">
        <f aca="false">IF(F61=0," ",IF((H61/F61*100)&lt;1000,H61/F61*100,999))</f>
        <v>113.964939925153</v>
      </c>
      <c r="K61" s="359" t="n">
        <f aca="false">H61-F61</f>
        <v>709</v>
      </c>
      <c r="L61" s="274" t="n">
        <f aca="false">H61-G61</f>
        <v>-385</v>
      </c>
      <c r="M61" s="278" t="n">
        <f aca="false">G61+H61</f>
        <v>11957</v>
      </c>
    </row>
    <row r="62" s="261" customFormat="true" ht="11.25" hidden="false" customHeight="true" outlineLevel="0" collapsed="false">
      <c r="A62" s="367" t="n">
        <v>50</v>
      </c>
      <c r="B62" s="352"/>
      <c r="C62" s="290" t="s">
        <v>287</v>
      </c>
      <c r="D62" s="368" t="s">
        <v>288</v>
      </c>
      <c r="E62" s="292" t="n">
        <f aca="false">VLOOKUP($C62,Data,3,FALSE())</f>
        <v>115</v>
      </c>
      <c r="F62" s="293" t="n">
        <f aca="false">VLOOKUP($C62,Data,4,FALSE())</f>
        <v>914</v>
      </c>
      <c r="G62" s="292" t="n">
        <f aca="false">VLOOKUP($C62,Data,5,FALSE())</f>
        <v>114</v>
      </c>
      <c r="H62" s="295" t="n">
        <f aca="false">VLOOKUP($C62,Data,6,FALSE())</f>
        <v>4809</v>
      </c>
      <c r="I62" s="362" t="n">
        <f aca="false">IF(E62=0," ",IF((G62/E62*100)&lt;1000,G62/E62*100,999))</f>
        <v>99.1304347826087</v>
      </c>
      <c r="J62" s="363" t="n">
        <f aca="false">IF(F62=0," ",IF((H62/F62*100)&lt;1000,H62/F62*100,999))</f>
        <v>526.148796498906</v>
      </c>
      <c r="K62" s="364" t="n">
        <f aca="false">H62-F62</f>
        <v>3895</v>
      </c>
      <c r="L62" s="299" t="n">
        <f aca="false">H62-G62</f>
        <v>4695</v>
      </c>
      <c r="M62" s="300" t="n">
        <f aca="false">G62+H62</f>
        <v>4923</v>
      </c>
    </row>
    <row r="63" s="261" customFormat="true" ht="11.25" hidden="false" customHeight="true" outlineLevel="0" collapsed="false">
      <c r="A63" s="369" t="n">
        <v>51</v>
      </c>
      <c r="B63" s="352"/>
      <c r="C63" s="301" t="s">
        <v>180</v>
      </c>
      <c r="D63" s="370" t="s">
        <v>181</v>
      </c>
      <c r="E63" s="264" t="n">
        <f aca="false">VLOOKUP($C63,Data,3,FALSE())</f>
        <v>4148</v>
      </c>
      <c r="F63" s="265" t="n">
        <f aca="false">VLOOKUP($C63,Data,4,FALSE())</f>
        <v>5845</v>
      </c>
      <c r="G63" s="264" t="n">
        <f aca="false">VLOOKUP($C63,Data,5,FALSE())</f>
        <v>6158</v>
      </c>
      <c r="H63" s="303" t="n">
        <f aca="false">VLOOKUP($C63,Data,6,FALSE())</f>
        <v>4196</v>
      </c>
      <c r="I63" s="365" t="n">
        <f aca="false">IF(E63=0," ",IF((G63/E63*100)&lt;1000,G63/E63*100,999))</f>
        <v>148.457087753134</v>
      </c>
      <c r="J63" s="366" t="n">
        <f aca="false">IF(F63=0," ",IF((H63/F63*100)&lt;1000,H63/F63*100,999))</f>
        <v>71.7878528656972</v>
      </c>
      <c r="K63" s="356" t="n">
        <f aca="false">H63-F63</f>
        <v>-1649</v>
      </c>
      <c r="L63" s="305" t="n">
        <f aca="false">H63-G63</f>
        <v>-1962</v>
      </c>
      <c r="M63" s="275" t="n">
        <f aca="false">G63+H63</f>
        <v>10354</v>
      </c>
    </row>
    <row r="64" s="261" customFormat="true" ht="11.25" hidden="false" customHeight="true" outlineLevel="0" collapsed="false">
      <c r="A64" s="357" t="n">
        <v>52</v>
      </c>
      <c r="B64" s="352"/>
      <c r="C64" s="262" t="s">
        <v>266</v>
      </c>
      <c r="D64" s="358" t="s">
        <v>267</v>
      </c>
      <c r="E64" s="276" t="n">
        <f aca="false">VLOOKUP($C64,Data,3,FALSE())</f>
        <v>3518</v>
      </c>
      <c r="F64" s="269" t="n">
        <f aca="false">VLOOKUP($C64,Data,4,FALSE())</f>
        <v>1823</v>
      </c>
      <c r="G64" s="276" t="n">
        <f aca="false">VLOOKUP($C64,Data,5,FALSE())</f>
        <v>3646</v>
      </c>
      <c r="H64" s="267" t="n">
        <f aca="false">VLOOKUP($C64,Data,6,FALSE())</f>
        <v>3819</v>
      </c>
      <c r="I64" s="354" t="n">
        <f aca="false">IF(E64=0," ",IF((G64/E64*100)&lt;1000,G64/E64*100,999))</f>
        <v>103.638430926663</v>
      </c>
      <c r="J64" s="355" t="n">
        <f aca="false">IF(F64=0," ",IF((H64/F64*100)&lt;1000,H64/F64*100,999))</f>
        <v>209.489851892485</v>
      </c>
      <c r="K64" s="359" t="n">
        <f aca="false">H64-F64</f>
        <v>1996</v>
      </c>
      <c r="L64" s="274" t="n">
        <f aca="false">H64-G64</f>
        <v>173</v>
      </c>
      <c r="M64" s="278" t="n">
        <f aca="false">G64+H64</f>
        <v>7465</v>
      </c>
    </row>
    <row r="65" s="261" customFormat="true" ht="11.25" hidden="false" customHeight="true" outlineLevel="0" collapsed="false">
      <c r="A65" s="357" t="n">
        <v>53</v>
      </c>
      <c r="B65" s="352"/>
      <c r="C65" s="262" t="s">
        <v>390</v>
      </c>
      <c r="D65" s="358" t="s">
        <v>391</v>
      </c>
      <c r="E65" s="276" t="n">
        <f aca="false">VLOOKUP($C65,Data,3,FALSE())</f>
        <v>30</v>
      </c>
      <c r="F65" s="269" t="n">
        <f aca="false">VLOOKUP($C65,Data,4,FALSE())</f>
        <v>1419</v>
      </c>
      <c r="G65" s="276" t="n">
        <f aca="false">VLOOKUP($C65,Data,5,FALSE())</f>
        <v>44</v>
      </c>
      <c r="H65" s="267" t="n">
        <f aca="false">VLOOKUP($C65,Data,6,FALSE())</f>
        <v>3679</v>
      </c>
      <c r="I65" s="354" t="n">
        <f aca="false">IF(E65=0," ",IF((G65/E65*100)&lt;1000,G65/E65*100,999))</f>
        <v>146.666666666667</v>
      </c>
      <c r="J65" s="355" t="n">
        <f aca="false">IF(F65=0," ",IF((H65/F65*100)&lt;1000,H65/F65*100,999))</f>
        <v>259.267089499648</v>
      </c>
      <c r="K65" s="359" t="n">
        <f aca="false">H65-F65</f>
        <v>2260</v>
      </c>
      <c r="L65" s="274" t="n">
        <f aca="false">H65-G65</f>
        <v>3635</v>
      </c>
      <c r="M65" s="278" t="n">
        <f aca="false">G65+H65</f>
        <v>3723</v>
      </c>
    </row>
    <row r="66" s="261" customFormat="true" ht="11.25" hidden="false" customHeight="true" outlineLevel="0" collapsed="false">
      <c r="A66" s="357" t="n">
        <v>54</v>
      </c>
      <c r="B66" s="352"/>
      <c r="C66" s="262" t="s">
        <v>333</v>
      </c>
      <c r="D66" s="358" t="s">
        <v>334</v>
      </c>
      <c r="E66" s="276" t="n">
        <f aca="false">VLOOKUP($C66,Data,3,FALSE())</f>
        <v>911</v>
      </c>
      <c r="F66" s="269" t="n">
        <f aca="false">VLOOKUP($C66,Data,4,FALSE())</f>
        <v>3180</v>
      </c>
      <c r="G66" s="276" t="n">
        <f aca="false">VLOOKUP($C66,Data,5,FALSE())</f>
        <v>1081</v>
      </c>
      <c r="H66" s="267" t="n">
        <f aca="false">VLOOKUP($C66,Data,6,FALSE())</f>
        <v>3636</v>
      </c>
      <c r="I66" s="354" t="n">
        <f aca="false">IF(E66=0," ",IF((G66/E66*100)&lt;1000,G66/E66*100,999))</f>
        <v>118.660812294182</v>
      </c>
      <c r="J66" s="355" t="n">
        <f aca="false">IF(F66=0," ",IF((H66/F66*100)&lt;1000,H66/F66*100,999))</f>
        <v>114.339622641509</v>
      </c>
      <c r="K66" s="359" t="n">
        <f aca="false">H66-F66</f>
        <v>456</v>
      </c>
      <c r="L66" s="274" t="n">
        <f aca="false">H66-G66</f>
        <v>2555</v>
      </c>
      <c r="M66" s="278" t="n">
        <f aca="false">G66+H66</f>
        <v>4717</v>
      </c>
    </row>
    <row r="67" s="261" customFormat="true" ht="11.25" hidden="false" customHeight="true" outlineLevel="0" collapsed="false">
      <c r="A67" s="360" t="n">
        <v>55</v>
      </c>
      <c r="B67" s="352"/>
      <c r="C67" s="279" t="s">
        <v>101</v>
      </c>
      <c r="D67" s="361" t="s">
        <v>102</v>
      </c>
      <c r="E67" s="281" t="n">
        <f aca="false">VLOOKUP($C67,Data,3,FALSE())</f>
        <v>77</v>
      </c>
      <c r="F67" s="282" t="n">
        <f aca="false">VLOOKUP($C67,Data,4,FALSE())</f>
        <v>5936</v>
      </c>
      <c r="G67" s="281" t="n">
        <f aca="false">VLOOKUP($C67,Data,5,FALSE())</f>
        <v>329</v>
      </c>
      <c r="H67" s="284" t="n">
        <f aca="false">VLOOKUP($C67,Data,6,FALSE())</f>
        <v>3631</v>
      </c>
      <c r="I67" s="362" t="n">
        <f aca="false">IF(E67=0," ",IF((G67/E67*100)&lt;1000,G67/E67*100,999))</f>
        <v>427.272727272727</v>
      </c>
      <c r="J67" s="363" t="n">
        <f aca="false">IF(F67=0," ",IF((H67/F67*100)&lt;1000,H67/F67*100,999))</f>
        <v>61.1691374663073</v>
      </c>
      <c r="K67" s="364" t="n">
        <f aca="false">H67-F67</f>
        <v>-2305</v>
      </c>
      <c r="L67" s="288" t="n">
        <f aca="false">H67-G67</f>
        <v>3302</v>
      </c>
      <c r="M67" s="289" t="n">
        <f aca="false">G67+H67</f>
        <v>3960</v>
      </c>
    </row>
    <row r="68" s="261" customFormat="true" ht="11.25" hidden="false" customHeight="true" outlineLevel="0" collapsed="false">
      <c r="A68" s="351" t="n">
        <v>56</v>
      </c>
      <c r="B68" s="352"/>
      <c r="C68" s="248" t="s">
        <v>61</v>
      </c>
      <c r="D68" s="353" t="s">
        <v>62</v>
      </c>
      <c r="E68" s="250" t="n">
        <f aca="false">VLOOKUP($C68,Data,3,FALSE())</f>
        <v>1494</v>
      </c>
      <c r="F68" s="251" t="n">
        <f aca="false">VLOOKUP($C68,Data,4,FALSE())</f>
        <v>2652</v>
      </c>
      <c r="G68" s="250" t="n">
        <f aca="false">VLOOKUP($C68,Data,5,FALSE())</f>
        <v>1767</v>
      </c>
      <c r="H68" s="253" t="n">
        <f aca="false">VLOOKUP($C68,Data,6,FALSE())</f>
        <v>3359</v>
      </c>
      <c r="I68" s="365" t="n">
        <f aca="false">IF(E68=0," ",IF((G68/E68*100)&lt;1000,G68/E68*100,999))</f>
        <v>118.273092369478</v>
      </c>
      <c r="J68" s="366" t="n">
        <f aca="false">IF(F68=0," ",IF((H68/F68*100)&lt;1000,H68/F68*100,999))</f>
        <v>126.659125188537</v>
      </c>
      <c r="K68" s="356" t="n">
        <f aca="false">H68-F68</f>
        <v>707</v>
      </c>
      <c r="L68" s="259" t="n">
        <f aca="false">H68-G68</f>
        <v>1592</v>
      </c>
      <c r="M68" s="260" t="n">
        <f aca="false">G68+H68</f>
        <v>5126</v>
      </c>
    </row>
    <row r="69" s="261" customFormat="true" ht="11.25" hidden="false" customHeight="true" outlineLevel="0" collapsed="false">
      <c r="A69" s="357" t="n">
        <v>57</v>
      </c>
      <c r="B69" s="352"/>
      <c r="C69" s="262" t="s">
        <v>289</v>
      </c>
      <c r="D69" s="358" t="s">
        <v>290</v>
      </c>
      <c r="E69" s="276" t="n">
        <f aca="false">VLOOKUP($C69,Data,3,FALSE())</f>
        <v>3</v>
      </c>
      <c r="F69" s="269" t="n">
        <f aca="false">VLOOKUP($C69,Data,4,FALSE())</f>
        <v>3792</v>
      </c>
      <c r="G69" s="276" t="n">
        <f aca="false">VLOOKUP($C69,Data,5,FALSE())</f>
        <v>0</v>
      </c>
      <c r="H69" s="267" t="n">
        <f aca="false">VLOOKUP($C69,Data,6,FALSE())</f>
        <v>3311</v>
      </c>
      <c r="I69" s="354" t="n">
        <f aca="false">IF(E69=0," ",IF((G69/E69*100)&lt;1000,G69/E69*100,999))</f>
        <v>0</v>
      </c>
      <c r="J69" s="355" t="n">
        <f aca="false">IF(F69=0," ",IF((H69/F69*100)&lt;1000,H69/F69*100,999))</f>
        <v>87.3154008438819</v>
      </c>
      <c r="K69" s="359" t="n">
        <f aca="false">H69-F69</f>
        <v>-481</v>
      </c>
      <c r="L69" s="274" t="n">
        <f aca="false">H69-G69</f>
        <v>3311</v>
      </c>
      <c r="M69" s="278" t="n">
        <f aca="false">G69+H69</f>
        <v>3311</v>
      </c>
    </row>
    <row r="70" s="261" customFormat="true" ht="11.25" hidden="false" customHeight="true" outlineLevel="0" collapsed="false">
      <c r="A70" s="357" t="n">
        <v>58</v>
      </c>
      <c r="B70" s="352"/>
      <c r="C70" s="262" t="s">
        <v>438</v>
      </c>
      <c r="D70" s="358" t="s">
        <v>81</v>
      </c>
      <c r="E70" s="276" t="n">
        <f aca="false">VLOOKUP($C70,Data,3,FALSE())</f>
        <v>95981</v>
      </c>
      <c r="F70" s="269" t="n">
        <f aca="false">VLOOKUP($C70,Data,4,FALSE())</f>
        <v>1971</v>
      </c>
      <c r="G70" s="276" t="n">
        <f aca="false">VLOOKUP($C70,Data,5,FALSE())</f>
        <v>105726</v>
      </c>
      <c r="H70" s="267" t="n">
        <f aca="false">VLOOKUP($C70,Data,6,FALSE())</f>
        <v>3140</v>
      </c>
      <c r="I70" s="354" t="n">
        <f aca="false">IF(E70=0," ",IF((G70/E70*100)&lt;1000,G70/E70*100,999))</f>
        <v>110.153051124702</v>
      </c>
      <c r="J70" s="355" t="n">
        <f aca="false">IF(F70=0," ",IF((H70/F70*100)&lt;1000,H70/F70*100,999))</f>
        <v>159.309994926433</v>
      </c>
      <c r="K70" s="359" t="n">
        <f aca="false">H70-F70</f>
        <v>1169</v>
      </c>
      <c r="L70" s="274" t="n">
        <f aca="false">H70-G70</f>
        <v>-102586</v>
      </c>
      <c r="M70" s="278" t="n">
        <f aca="false">G70+H70</f>
        <v>108866</v>
      </c>
    </row>
    <row r="71" s="261" customFormat="true" ht="11.25" hidden="false" customHeight="true" outlineLevel="0" collapsed="false">
      <c r="A71" s="357" t="n">
        <v>59</v>
      </c>
      <c r="B71" s="352"/>
      <c r="C71" s="262" t="s">
        <v>360</v>
      </c>
      <c r="D71" s="358" t="s">
        <v>361</v>
      </c>
      <c r="E71" s="276" t="n">
        <f aca="false">VLOOKUP($C71,Data,3,FALSE())</f>
        <v>235</v>
      </c>
      <c r="F71" s="269" t="n">
        <f aca="false">VLOOKUP($C71,Data,4,FALSE())</f>
        <v>1034</v>
      </c>
      <c r="G71" s="276" t="n">
        <f aca="false">VLOOKUP($C71,Data,5,FALSE())</f>
        <v>127</v>
      </c>
      <c r="H71" s="267" t="n">
        <f aca="false">VLOOKUP($C71,Data,6,FALSE())</f>
        <v>3056</v>
      </c>
      <c r="I71" s="354" t="n">
        <f aca="false">IF(E71=0," ",IF((G71/E71*100)&lt;1000,G71/E71*100,999))</f>
        <v>54.0425531914894</v>
      </c>
      <c r="J71" s="355" t="n">
        <f aca="false">IF(F71=0," ",IF((H71/F71*100)&lt;1000,H71/F71*100,999))</f>
        <v>295.551257253385</v>
      </c>
      <c r="K71" s="359" t="n">
        <f aca="false">H71-F71</f>
        <v>2022</v>
      </c>
      <c r="L71" s="274" t="n">
        <f aca="false">H71-G71</f>
        <v>2929</v>
      </c>
      <c r="M71" s="278" t="n">
        <f aca="false">G71+H71</f>
        <v>3183</v>
      </c>
    </row>
    <row r="72" s="261" customFormat="true" ht="11.25" hidden="false" customHeight="true" outlineLevel="0" collapsed="false">
      <c r="A72" s="367" t="n">
        <v>60</v>
      </c>
      <c r="B72" s="352"/>
      <c r="C72" s="290" t="s">
        <v>402</v>
      </c>
      <c r="D72" s="368" t="s">
        <v>403</v>
      </c>
      <c r="E72" s="292" t="n">
        <f aca="false">VLOOKUP($C72,Data,3,FALSE())</f>
        <v>6467</v>
      </c>
      <c r="F72" s="293" t="n">
        <f aca="false">VLOOKUP($C72,Data,4,FALSE())</f>
        <v>2584</v>
      </c>
      <c r="G72" s="292" t="n">
        <f aca="false">VLOOKUP($C72,Data,5,FALSE())</f>
        <v>7145</v>
      </c>
      <c r="H72" s="295" t="n">
        <f aca="false">VLOOKUP($C72,Data,6,FALSE())</f>
        <v>2983</v>
      </c>
      <c r="I72" s="362" t="n">
        <f aca="false">IF(E72=0," ",IF((G72/E72*100)&lt;1000,G72/E72*100,999))</f>
        <v>110.483995670326</v>
      </c>
      <c r="J72" s="363" t="n">
        <f aca="false">IF(F72=0," ",IF((H72/F72*100)&lt;1000,H72/F72*100,999))</f>
        <v>115.441176470588</v>
      </c>
      <c r="K72" s="364" t="n">
        <f aca="false">H72-F72</f>
        <v>399</v>
      </c>
      <c r="L72" s="299" t="n">
        <f aca="false">H72-G72</f>
        <v>-4162</v>
      </c>
      <c r="M72" s="300" t="n">
        <f aca="false">G72+H72</f>
        <v>10128</v>
      </c>
    </row>
    <row r="73" s="261" customFormat="true" ht="11.25" hidden="false" customHeight="true" outlineLevel="0" collapsed="false">
      <c r="A73" s="369" t="n">
        <v>61</v>
      </c>
      <c r="B73" s="352"/>
      <c r="C73" s="301" t="s">
        <v>236</v>
      </c>
      <c r="D73" s="370" t="s">
        <v>237</v>
      </c>
      <c r="E73" s="264" t="n">
        <f aca="false">VLOOKUP($C73,Data,3,FALSE())</f>
        <v>14034</v>
      </c>
      <c r="F73" s="265" t="n">
        <f aca="false">VLOOKUP($C73,Data,4,FALSE())</f>
        <v>756</v>
      </c>
      <c r="G73" s="264" t="n">
        <f aca="false">VLOOKUP($C73,Data,5,FALSE())</f>
        <v>27137</v>
      </c>
      <c r="H73" s="303" t="n">
        <f aca="false">VLOOKUP($C73,Data,6,FALSE())</f>
        <v>2751</v>
      </c>
      <c r="I73" s="365" t="n">
        <f aca="false">IF(E73=0," ",IF((G73/E73*100)&lt;1000,G73/E73*100,999))</f>
        <v>193.366110873593</v>
      </c>
      <c r="J73" s="366" t="n">
        <f aca="false">IF(F73=0," ",IF((H73/F73*100)&lt;1000,H73/F73*100,999))</f>
        <v>363.888888888889</v>
      </c>
      <c r="K73" s="356" t="n">
        <f aca="false">H73-F73</f>
        <v>1995</v>
      </c>
      <c r="L73" s="305" t="n">
        <f aca="false">H73-G73</f>
        <v>-24386</v>
      </c>
      <c r="M73" s="275" t="n">
        <f aca="false">G73+H73</f>
        <v>29888</v>
      </c>
    </row>
    <row r="74" s="261" customFormat="true" ht="11.25" hidden="false" customHeight="true" outlineLevel="0" collapsed="false">
      <c r="A74" s="357" t="n">
        <v>62</v>
      </c>
      <c r="B74" s="352"/>
      <c r="C74" s="262" t="s">
        <v>449</v>
      </c>
      <c r="D74" s="358" t="s">
        <v>450</v>
      </c>
      <c r="E74" s="276" t="n">
        <f aca="false">VLOOKUP($C74,Data,3,FALSE())</f>
        <v>15094</v>
      </c>
      <c r="F74" s="269" t="n">
        <f aca="false">VLOOKUP($C74,Data,4,FALSE())</f>
        <v>4108</v>
      </c>
      <c r="G74" s="276" t="n">
        <f aca="false">VLOOKUP($C74,Data,5,FALSE())</f>
        <v>19703</v>
      </c>
      <c r="H74" s="267" t="n">
        <f aca="false">VLOOKUP($C74,Data,6,FALSE())</f>
        <v>2414</v>
      </c>
      <c r="I74" s="354" t="n">
        <f aca="false">IF(E74=0," ",IF((G74/E74*100)&lt;1000,G74/E74*100,999))</f>
        <v>130.535312044521</v>
      </c>
      <c r="J74" s="355" t="n">
        <f aca="false">IF(F74=0," ",IF((H74/F74*100)&lt;1000,H74/F74*100,999))</f>
        <v>58.763388510224</v>
      </c>
      <c r="K74" s="359" t="n">
        <f aca="false">H74-F74</f>
        <v>-1694</v>
      </c>
      <c r="L74" s="274" t="n">
        <f aca="false">H74-G74</f>
        <v>-17289</v>
      </c>
      <c r="M74" s="278" t="n">
        <f aca="false">G74+H74</f>
        <v>22117</v>
      </c>
    </row>
    <row r="75" s="261" customFormat="true" ht="11.25" hidden="false" customHeight="true" outlineLevel="0" collapsed="false">
      <c r="A75" s="357" t="n">
        <v>63</v>
      </c>
      <c r="B75" s="352"/>
      <c r="C75" s="262" t="s">
        <v>457</v>
      </c>
      <c r="D75" s="358" t="s">
        <v>458</v>
      </c>
      <c r="E75" s="276" t="n">
        <f aca="false">VLOOKUP($C75,Data,3,FALSE())</f>
        <v>8</v>
      </c>
      <c r="F75" s="269" t="n">
        <f aca="false">VLOOKUP($C75,Data,4,FALSE())</f>
        <v>6</v>
      </c>
      <c r="G75" s="276" t="n">
        <f aca="false">VLOOKUP($C75,Data,5,FALSE())</f>
        <v>0</v>
      </c>
      <c r="H75" s="267" t="n">
        <f aca="false">VLOOKUP($C75,Data,6,FALSE())</f>
        <v>2396</v>
      </c>
      <c r="I75" s="354" t="n">
        <f aca="false">IF(E75=0," ",IF((G75/E75*100)&lt;1000,G75/E75*100,999))</f>
        <v>0</v>
      </c>
      <c r="J75" s="355" t="n">
        <f aca="false">IF(F75=0," ",IF((H75/F75*100)&lt;1000,H75/F75*100,999))</f>
        <v>999</v>
      </c>
      <c r="K75" s="359" t="n">
        <f aca="false">H75-F75</f>
        <v>2390</v>
      </c>
      <c r="L75" s="274" t="n">
        <f aca="false">H75-G75</f>
        <v>2396</v>
      </c>
      <c r="M75" s="278" t="n">
        <f aca="false">G75+H75</f>
        <v>2396</v>
      </c>
    </row>
    <row r="76" s="261" customFormat="true" ht="11.25" hidden="false" customHeight="true" outlineLevel="0" collapsed="false">
      <c r="A76" s="357" t="n">
        <v>64</v>
      </c>
      <c r="B76" s="352"/>
      <c r="C76" s="262" t="s">
        <v>472</v>
      </c>
      <c r="D76" s="358" t="s">
        <v>473</v>
      </c>
      <c r="E76" s="276" t="n">
        <f aca="false">VLOOKUP($C76,Data,3,FALSE())</f>
        <v>20962</v>
      </c>
      <c r="F76" s="269" t="n">
        <f aca="false">VLOOKUP($C76,Data,4,FALSE())</f>
        <v>1028</v>
      </c>
      <c r="G76" s="276" t="n">
        <f aca="false">VLOOKUP($C76,Data,5,FALSE())</f>
        <v>29972</v>
      </c>
      <c r="H76" s="267" t="n">
        <f aca="false">VLOOKUP($C76,Data,6,FALSE())</f>
        <v>2275</v>
      </c>
      <c r="I76" s="354" t="n">
        <f aca="false">IF(E76=0," ",IF((G76/E76*100)&lt;1000,G76/E76*100,999))</f>
        <v>142.982539833985</v>
      </c>
      <c r="J76" s="355" t="n">
        <f aca="false">IF(F76=0," ",IF((H76/F76*100)&lt;1000,H76/F76*100,999))</f>
        <v>221.303501945525</v>
      </c>
      <c r="K76" s="359" t="n">
        <f aca="false">H76-F76</f>
        <v>1247</v>
      </c>
      <c r="L76" s="274" t="n">
        <f aca="false">H76-G76</f>
        <v>-27697</v>
      </c>
      <c r="M76" s="278" t="n">
        <f aca="false">G76+H76</f>
        <v>32247</v>
      </c>
    </row>
    <row r="77" s="261" customFormat="true" ht="11.25" hidden="false" customHeight="true" outlineLevel="0" collapsed="false">
      <c r="A77" s="360" t="n">
        <v>65</v>
      </c>
      <c r="B77" s="352"/>
      <c r="C77" s="279" t="s">
        <v>441</v>
      </c>
      <c r="D77" s="361" t="s">
        <v>442</v>
      </c>
      <c r="E77" s="281" t="n">
        <f aca="false">VLOOKUP($C77,Data,3,FALSE())</f>
        <v>18017</v>
      </c>
      <c r="F77" s="282" t="n">
        <f aca="false">VLOOKUP($C77,Data,4,FALSE())</f>
        <v>2136</v>
      </c>
      <c r="G77" s="281" t="n">
        <f aca="false">VLOOKUP($C77,Data,5,FALSE())</f>
        <v>22448</v>
      </c>
      <c r="H77" s="284" t="n">
        <f aca="false">VLOOKUP($C77,Data,6,FALSE())</f>
        <v>2022</v>
      </c>
      <c r="I77" s="362" t="n">
        <f aca="false">IF(E77=0," ",IF((G77/E77*100)&lt;1000,G77/E77*100,999))</f>
        <v>124.593439529333</v>
      </c>
      <c r="J77" s="363" t="n">
        <f aca="false">IF(F77=0," ",IF((H77/F77*100)&lt;1000,H77/F77*100,999))</f>
        <v>94.6629213483146</v>
      </c>
      <c r="K77" s="364" t="n">
        <f aca="false">H77-F77</f>
        <v>-114</v>
      </c>
      <c r="L77" s="288" t="n">
        <f aca="false">H77-G77</f>
        <v>-20426</v>
      </c>
      <c r="M77" s="289" t="n">
        <f aca="false">G77+H77</f>
        <v>24470</v>
      </c>
    </row>
    <row r="78" s="261" customFormat="true" ht="11.25" hidden="false" customHeight="true" outlineLevel="0" collapsed="false">
      <c r="A78" s="351" t="n">
        <v>66</v>
      </c>
      <c r="B78" s="352"/>
      <c r="C78" s="248" t="s">
        <v>309</v>
      </c>
      <c r="D78" s="353" t="s">
        <v>310</v>
      </c>
      <c r="E78" s="250" t="n">
        <f aca="false">VLOOKUP($C78,Data,3,FALSE())</f>
        <v>32551</v>
      </c>
      <c r="F78" s="251" t="n">
        <f aca="false">VLOOKUP($C78,Data,4,FALSE())</f>
        <v>1873</v>
      </c>
      <c r="G78" s="250" t="n">
        <f aca="false">VLOOKUP($C78,Data,5,FALSE())</f>
        <v>31218</v>
      </c>
      <c r="H78" s="253" t="n">
        <f aca="false">VLOOKUP($C78,Data,6,FALSE())</f>
        <v>1981</v>
      </c>
      <c r="I78" s="365" t="n">
        <f aca="false">IF(E78=0," ",IF((G78/E78*100)&lt;1000,G78/E78*100,999))</f>
        <v>95.9048877146632</v>
      </c>
      <c r="J78" s="366" t="n">
        <f aca="false">IF(F78=0," ",IF((H78/F78*100)&lt;1000,H78/F78*100,999))</f>
        <v>105.766150560598</v>
      </c>
      <c r="K78" s="356" t="n">
        <f aca="false">H78-F78</f>
        <v>108</v>
      </c>
      <c r="L78" s="259" t="n">
        <f aca="false">H78-G78</f>
        <v>-29237</v>
      </c>
      <c r="M78" s="260" t="n">
        <f aca="false">G78+H78</f>
        <v>33199</v>
      </c>
    </row>
    <row r="79" s="261" customFormat="true" ht="11.25" hidden="false" customHeight="true" outlineLevel="0" collapsed="false">
      <c r="A79" s="357" t="n">
        <v>67</v>
      </c>
      <c r="B79" s="352"/>
      <c r="C79" s="262" t="s">
        <v>125</v>
      </c>
      <c r="D79" s="358" t="s">
        <v>126</v>
      </c>
      <c r="E79" s="276" t="n">
        <f aca="false">VLOOKUP($C79,Data,3,FALSE())</f>
        <v>0</v>
      </c>
      <c r="F79" s="269" t="n">
        <f aca="false">VLOOKUP($C79,Data,4,FALSE())</f>
        <v>1295</v>
      </c>
      <c r="G79" s="276" t="n">
        <f aca="false">VLOOKUP($C79,Data,5,FALSE())</f>
        <v>4</v>
      </c>
      <c r="H79" s="267" t="n">
        <f aca="false">VLOOKUP($C79,Data,6,FALSE())</f>
        <v>1937</v>
      </c>
      <c r="I79" s="354" t="str">
        <f aca="false">IF(E79=0," ",IF((G79/E79*100)&lt;1000,G79/E79*100,999))</f>
        <v> </v>
      </c>
      <c r="J79" s="355" t="n">
        <f aca="false">IF(F79=0," ",IF((H79/F79*100)&lt;1000,H79/F79*100,999))</f>
        <v>149.57528957529</v>
      </c>
      <c r="K79" s="359" t="n">
        <f aca="false">H79-F79</f>
        <v>642</v>
      </c>
      <c r="L79" s="274" t="n">
        <f aca="false">H79-G79</f>
        <v>1933</v>
      </c>
      <c r="M79" s="278" t="n">
        <f aca="false">G79+H79</f>
        <v>1941</v>
      </c>
    </row>
    <row r="80" s="261" customFormat="true" ht="11.25" hidden="false" customHeight="true" outlineLevel="0" collapsed="false">
      <c r="A80" s="357" t="n">
        <v>68</v>
      </c>
      <c r="B80" s="352"/>
      <c r="C80" s="262" t="s">
        <v>274</v>
      </c>
      <c r="D80" s="358" t="s">
        <v>275</v>
      </c>
      <c r="E80" s="276" t="n">
        <f aca="false">VLOOKUP($C80,Data,3,FALSE())</f>
        <v>1156</v>
      </c>
      <c r="F80" s="269" t="n">
        <f aca="false">VLOOKUP($C80,Data,4,FALSE())</f>
        <v>986</v>
      </c>
      <c r="G80" s="276" t="n">
        <f aca="false">VLOOKUP($C80,Data,5,FALSE())</f>
        <v>1737</v>
      </c>
      <c r="H80" s="267" t="n">
        <f aca="false">VLOOKUP($C80,Data,6,FALSE())</f>
        <v>1844</v>
      </c>
      <c r="I80" s="354" t="n">
        <f aca="false">IF(E80=0," ",IF((G80/E80*100)&lt;1000,G80/E80*100,999))</f>
        <v>150.259515570934</v>
      </c>
      <c r="J80" s="355" t="n">
        <f aca="false">IF(F80=0," ",IF((H80/F80*100)&lt;1000,H80/F80*100,999))</f>
        <v>187.018255578093</v>
      </c>
      <c r="K80" s="359" t="n">
        <f aca="false">H80-F80</f>
        <v>858</v>
      </c>
      <c r="L80" s="274" t="n">
        <f aca="false">H80-G80</f>
        <v>107</v>
      </c>
      <c r="M80" s="278" t="n">
        <f aca="false">G80+H80</f>
        <v>3581</v>
      </c>
    </row>
    <row r="81" s="261" customFormat="true" ht="11.25" hidden="false" customHeight="true" outlineLevel="0" collapsed="false">
      <c r="A81" s="357" t="n">
        <v>69</v>
      </c>
      <c r="B81" s="352"/>
      <c r="C81" s="262" t="s">
        <v>240</v>
      </c>
      <c r="D81" s="358" t="s">
        <v>241</v>
      </c>
      <c r="E81" s="276" t="n">
        <f aca="false">VLOOKUP($C81,Data,3,FALSE())</f>
        <v>1029</v>
      </c>
      <c r="F81" s="269" t="n">
        <f aca="false">VLOOKUP($C81,Data,4,FALSE())</f>
        <v>1596</v>
      </c>
      <c r="G81" s="276" t="n">
        <f aca="false">VLOOKUP($C81,Data,5,FALSE())</f>
        <v>799</v>
      </c>
      <c r="H81" s="267" t="n">
        <f aca="false">VLOOKUP($C81,Data,6,FALSE())</f>
        <v>1765</v>
      </c>
      <c r="I81" s="354" t="n">
        <f aca="false">IF(E81=0," ",IF((G81/E81*100)&lt;1000,G81/E81*100,999))</f>
        <v>77.6482021379981</v>
      </c>
      <c r="J81" s="355" t="n">
        <f aca="false">IF(F81=0," ",IF((H81/F81*100)&lt;1000,H81/F81*100,999))</f>
        <v>110.588972431078</v>
      </c>
      <c r="K81" s="359" t="n">
        <f aca="false">H81-F81</f>
        <v>169</v>
      </c>
      <c r="L81" s="274" t="n">
        <f aca="false">H81-G81</f>
        <v>966</v>
      </c>
      <c r="M81" s="278" t="n">
        <f aca="false">G81+H81</f>
        <v>2564</v>
      </c>
    </row>
    <row r="82" s="261" customFormat="true" ht="11.25" hidden="false" customHeight="true" outlineLevel="0" collapsed="false">
      <c r="A82" s="367" t="n">
        <v>70</v>
      </c>
      <c r="B82" s="352"/>
      <c r="C82" s="290" t="s">
        <v>468</v>
      </c>
      <c r="D82" s="368" t="s">
        <v>469</v>
      </c>
      <c r="E82" s="292" t="n">
        <f aca="false">VLOOKUP($C82,Data,3,FALSE())</f>
        <v>4</v>
      </c>
      <c r="F82" s="293" t="n">
        <f aca="false">VLOOKUP($C82,Data,4,FALSE())</f>
        <v>1774</v>
      </c>
      <c r="G82" s="292" t="n">
        <f aca="false">VLOOKUP($C82,Data,5,FALSE())</f>
        <v>10</v>
      </c>
      <c r="H82" s="295" t="n">
        <f aca="false">VLOOKUP($C82,Data,6,FALSE())</f>
        <v>1755</v>
      </c>
      <c r="I82" s="362" t="n">
        <f aca="false">IF(E82=0," ",IF((G82/E82*100)&lt;1000,G82/E82*100,999))</f>
        <v>250</v>
      </c>
      <c r="J82" s="363" t="n">
        <f aca="false">IF(F82=0," ",IF((H82/F82*100)&lt;1000,H82/F82*100,999))</f>
        <v>98.9289740698985</v>
      </c>
      <c r="K82" s="364" t="n">
        <f aca="false">H82-F82</f>
        <v>-19</v>
      </c>
      <c r="L82" s="299" t="n">
        <f aca="false">H82-G82</f>
        <v>1745</v>
      </c>
      <c r="M82" s="300" t="n">
        <f aca="false">G82+H82</f>
        <v>1765</v>
      </c>
    </row>
    <row r="83" s="261" customFormat="true" ht="11.25" hidden="false" customHeight="true" outlineLevel="0" collapsed="false">
      <c r="A83" s="369" t="n">
        <v>71</v>
      </c>
      <c r="B83" s="352"/>
      <c r="C83" s="301" t="s">
        <v>119</v>
      </c>
      <c r="D83" s="370" t="s">
        <v>120</v>
      </c>
      <c r="E83" s="264" t="n">
        <f aca="false">VLOOKUP($C83,Data,3,FALSE())</f>
        <v>1217</v>
      </c>
      <c r="F83" s="265" t="n">
        <f aca="false">VLOOKUP($C83,Data,4,FALSE())</f>
        <v>6762</v>
      </c>
      <c r="G83" s="264" t="n">
        <f aca="false">VLOOKUP($C83,Data,5,FALSE())</f>
        <v>1983</v>
      </c>
      <c r="H83" s="303" t="n">
        <f aca="false">VLOOKUP($C83,Data,6,FALSE())</f>
        <v>1698</v>
      </c>
      <c r="I83" s="365" t="n">
        <f aca="false">IF(E83=0," ",IF((G83/E83*100)&lt;1000,G83/E83*100,999))</f>
        <v>162.941659819228</v>
      </c>
      <c r="J83" s="366" t="n">
        <f aca="false">IF(F83=0," ",IF((H83/F83*100)&lt;1000,H83/F83*100,999))</f>
        <v>25.1109139307897</v>
      </c>
      <c r="K83" s="356" t="n">
        <f aca="false">H83-F83</f>
        <v>-5064</v>
      </c>
      <c r="L83" s="305" t="n">
        <f aca="false">H83-G83</f>
        <v>-285</v>
      </c>
      <c r="M83" s="275" t="n">
        <f aca="false">G83+H83</f>
        <v>3681</v>
      </c>
    </row>
    <row r="84" s="261" customFormat="true" ht="11.25" hidden="false" customHeight="true" outlineLevel="0" collapsed="false">
      <c r="A84" s="357" t="n">
        <v>72</v>
      </c>
      <c r="B84" s="352"/>
      <c r="C84" s="262" t="s">
        <v>366</v>
      </c>
      <c r="D84" s="358" t="s">
        <v>367</v>
      </c>
      <c r="E84" s="276" t="n">
        <f aca="false">VLOOKUP($C84,Data,3,FALSE())</f>
        <v>2343</v>
      </c>
      <c r="F84" s="269" t="n">
        <f aca="false">VLOOKUP($C84,Data,4,FALSE())</f>
        <v>2437</v>
      </c>
      <c r="G84" s="276" t="n">
        <f aca="false">VLOOKUP($C84,Data,5,FALSE())</f>
        <v>4749</v>
      </c>
      <c r="H84" s="267" t="n">
        <f aca="false">VLOOKUP($C84,Data,6,FALSE())</f>
        <v>1688</v>
      </c>
      <c r="I84" s="354" t="n">
        <f aca="false">IF(E84=0," ",IF((G84/E84*100)&lt;1000,G84/E84*100,999))</f>
        <v>202.688860435339</v>
      </c>
      <c r="J84" s="355" t="n">
        <f aca="false">IF(F84=0," ",IF((H84/F84*100)&lt;1000,H84/F84*100,999))</f>
        <v>69.2654903569963</v>
      </c>
      <c r="K84" s="359" t="n">
        <f aca="false">H84-F84</f>
        <v>-749</v>
      </c>
      <c r="L84" s="274" t="n">
        <f aca="false">H84-G84</f>
        <v>-3061</v>
      </c>
      <c r="M84" s="278" t="n">
        <f aca="false">G84+H84</f>
        <v>6437</v>
      </c>
    </row>
    <row r="85" s="261" customFormat="true" ht="11.25" hidden="false" customHeight="true" outlineLevel="0" collapsed="false">
      <c r="A85" s="357" t="n">
        <v>73</v>
      </c>
      <c r="B85" s="352"/>
      <c r="C85" s="262" t="s">
        <v>431</v>
      </c>
      <c r="D85" s="358" t="s">
        <v>432</v>
      </c>
      <c r="E85" s="276" t="n">
        <f aca="false">VLOOKUP($C85,Data,3,FALSE())</f>
        <v>50</v>
      </c>
      <c r="F85" s="269" t="n">
        <f aca="false">VLOOKUP($C85,Data,4,FALSE())</f>
        <v>1311</v>
      </c>
      <c r="G85" s="276" t="n">
        <f aca="false">VLOOKUP($C85,Data,5,FALSE())</f>
        <v>107</v>
      </c>
      <c r="H85" s="267" t="n">
        <f aca="false">VLOOKUP($C85,Data,6,FALSE())</f>
        <v>1677</v>
      </c>
      <c r="I85" s="354" t="n">
        <f aca="false">IF(E85=0," ",IF((G85/E85*100)&lt;1000,G85/E85*100,999))</f>
        <v>214</v>
      </c>
      <c r="J85" s="355" t="n">
        <f aca="false">IF(F85=0," ",IF((H85/F85*100)&lt;1000,H85/F85*100,999))</f>
        <v>127.9176201373</v>
      </c>
      <c r="K85" s="359" t="n">
        <f aca="false">H85-F85</f>
        <v>366</v>
      </c>
      <c r="L85" s="274" t="n">
        <f aca="false">H85-G85</f>
        <v>1570</v>
      </c>
      <c r="M85" s="278" t="n">
        <f aca="false">G85+H85</f>
        <v>1784</v>
      </c>
    </row>
    <row r="86" s="261" customFormat="true" ht="11.25" hidden="false" customHeight="true" outlineLevel="0" collapsed="false">
      <c r="A86" s="357" t="n">
        <v>74</v>
      </c>
      <c r="B86" s="352"/>
      <c r="C86" s="262" t="s">
        <v>364</v>
      </c>
      <c r="D86" s="358" t="s">
        <v>365</v>
      </c>
      <c r="E86" s="276" t="n">
        <f aca="false">VLOOKUP($C86,Data,3,FALSE())</f>
        <v>13</v>
      </c>
      <c r="F86" s="269" t="n">
        <f aca="false">VLOOKUP($C86,Data,4,FALSE())</f>
        <v>670</v>
      </c>
      <c r="G86" s="276" t="n">
        <f aca="false">VLOOKUP($C86,Data,5,FALSE())</f>
        <v>13</v>
      </c>
      <c r="H86" s="267" t="n">
        <f aca="false">VLOOKUP($C86,Data,6,FALSE())</f>
        <v>1544</v>
      </c>
      <c r="I86" s="354" t="n">
        <f aca="false">IF(E86=0," ",IF((G86/E86*100)&lt;1000,G86/E86*100,999))</f>
        <v>100</v>
      </c>
      <c r="J86" s="355" t="n">
        <f aca="false">IF(F86=0," ",IF((H86/F86*100)&lt;1000,H86/F86*100,999))</f>
        <v>230.44776119403</v>
      </c>
      <c r="K86" s="359" t="n">
        <f aca="false">H86-F86</f>
        <v>874</v>
      </c>
      <c r="L86" s="274" t="n">
        <f aca="false">H86-G86</f>
        <v>1531</v>
      </c>
      <c r="M86" s="278" t="n">
        <f aca="false">G86+H86</f>
        <v>1557</v>
      </c>
    </row>
    <row r="87" s="261" customFormat="true" ht="11.25" hidden="false" customHeight="true" outlineLevel="0" collapsed="false">
      <c r="A87" s="360" t="n">
        <v>75</v>
      </c>
      <c r="B87" s="352"/>
      <c r="C87" s="279" t="s">
        <v>349</v>
      </c>
      <c r="D87" s="361" t="s">
        <v>350</v>
      </c>
      <c r="E87" s="281" t="n">
        <f aca="false">VLOOKUP($C87,Data,3,FALSE())</f>
        <v>0</v>
      </c>
      <c r="F87" s="282" t="n">
        <f aca="false">VLOOKUP($C87,Data,4,FALSE())</f>
        <v>2028</v>
      </c>
      <c r="G87" s="281" t="n">
        <f aca="false">VLOOKUP($C87,Data,5,FALSE())</f>
        <v>361</v>
      </c>
      <c r="H87" s="284" t="n">
        <f aca="false">VLOOKUP($C87,Data,6,FALSE())</f>
        <v>1379</v>
      </c>
      <c r="I87" s="362" t="str">
        <f aca="false">IF(E87=0," ",IF((G87/E87*100)&lt;1000,G87/E87*100,999))</f>
        <v> </v>
      </c>
      <c r="J87" s="363" t="n">
        <f aca="false">IF(F87=0," ",IF((H87/F87*100)&lt;1000,H87/F87*100,999))</f>
        <v>67.9980276134122</v>
      </c>
      <c r="K87" s="364" t="n">
        <f aca="false">H87-F87</f>
        <v>-649</v>
      </c>
      <c r="L87" s="288" t="n">
        <f aca="false">H87-G87</f>
        <v>1018</v>
      </c>
      <c r="M87" s="289" t="n">
        <f aca="false">G87+H87</f>
        <v>1740</v>
      </c>
    </row>
    <row r="88" s="261" customFormat="true" ht="11.25" hidden="false" customHeight="true" outlineLevel="0" collapsed="false">
      <c r="A88" s="351" t="n">
        <v>76</v>
      </c>
      <c r="B88" s="352"/>
      <c r="C88" s="248" t="s">
        <v>264</v>
      </c>
      <c r="D88" s="353" t="s">
        <v>265</v>
      </c>
      <c r="E88" s="250" t="n">
        <f aca="false">VLOOKUP($C88,Data,3,FALSE())</f>
        <v>40</v>
      </c>
      <c r="F88" s="251" t="n">
        <f aca="false">VLOOKUP($C88,Data,4,FALSE())</f>
        <v>1319</v>
      </c>
      <c r="G88" s="250" t="n">
        <f aca="false">VLOOKUP($C88,Data,5,FALSE())</f>
        <v>73</v>
      </c>
      <c r="H88" s="253" t="n">
        <f aca="false">VLOOKUP($C88,Data,6,FALSE())</f>
        <v>1373</v>
      </c>
      <c r="I88" s="365" t="n">
        <f aca="false">IF(E88=0," ",IF((G88/E88*100)&lt;1000,G88/E88*100,999))</f>
        <v>182.5</v>
      </c>
      <c r="J88" s="366" t="n">
        <f aca="false">IF(F88=0," ",IF((H88/F88*100)&lt;1000,H88/F88*100,999))</f>
        <v>104.094010614102</v>
      </c>
      <c r="K88" s="356" t="n">
        <f aca="false">H88-F88</f>
        <v>54</v>
      </c>
      <c r="L88" s="259" t="n">
        <f aca="false">H88-G88</f>
        <v>1300</v>
      </c>
      <c r="M88" s="260" t="n">
        <f aca="false">G88+H88</f>
        <v>1446</v>
      </c>
    </row>
    <row r="89" s="261" customFormat="true" ht="11.25" hidden="false" customHeight="true" outlineLevel="0" collapsed="false">
      <c r="A89" s="357" t="n">
        <v>77</v>
      </c>
      <c r="B89" s="352"/>
      <c r="C89" s="262" t="s">
        <v>171</v>
      </c>
      <c r="D89" s="358" t="s">
        <v>172</v>
      </c>
      <c r="E89" s="276" t="n">
        <f aca="false">VLOOKUP($C89,Data,3,FALSE())</f>
        <v>897</v>
      </c>
      <c r="F89" s="269" t="n">
        <f aca="false">VLOOKUP($C89,Data,4,FALSE())</f>
        <v>1042</v>
      </c>
      <c r="G89" s="276" t="n">
        <f aca="false">VLOOKUP($C89,Data,5,FALSE())</f>
        <v>548</v>
      </c>
      <c r="H89" s="267" t="n">
        <f aca="false">VLOOKUP($C89,Data,6,FALSE())</f>
        <v>1219</v>
      </c>
      <c r="I89" s="354" t="n">
        <f aca="false">IF(E89=0," ",IF((G89/E89*100)&lt;1000,G89/E89*100,999))</f>
        <v>61.092530657748</v>
      </c>
      <c r="J89" s="355" t="n">
        <f aca="false">IF(F89=0," ",IF((H89/F89*100)&lt;1000,H89/F89*100,999))</f>
        <v>116.986564299424</v>
      </c>
      <c r="K89" s="359" t="n">
        <f aca="false">H89-F89</f>
        <v>177</v>
      </c>
      <c r="L89" s="274" t="n">
        <f aca="false">H89-G89</f>
        <v>671</v>
      </c>
      <c r="M89" s="278" t="n">
        <f aca="false">G89+H89</f>
        <v>1767</v>
      </c>
    </row>
    <row r="90" s="261" customFormat="true" ht="11.25" hidden="false" customHeight="true" outlineLevel="0" collapsed="false">
      <c r="A90" s="357" t="n">
        <v>78</v>
      </c>
      <c r="B90" s="352"/>
      <c r="C90" s="262" t="s">
        <v>99</v>
      </c>
      <c r="D90" s="358" t="s">
        <v>100</v>
      </c>
      <c r="E90" s="276" t="n">
        <f aca="false">VLOOKUP($C90,Data,3,FALSE())</f>
        <v>8</v>
      </c>
      <c r="F90" s="269" t="n">
        <f aca="false">VLOOKUP($C90,Data,4,FALSE())</f>
        <v>122</v>
      </c>
      <c r="G90" s="276" t="n">
        <f aca="false">VLOOKUP($C90,Data,5,FALSE())</f>
        <v>8</v>
      </c>
      <c r="H90" s="267" t="n">
        <f aca="false">VLOOKUP($C90,Data,6,FALSE())</f>
        <v>1199</v>
      </c>
      <c r="I90" s="354" t="n">
        <f aca="false">IF(E90=0," ",IF((G90/E90*100)&lt;1000,G90/E90*100,999))</f>
        <v>100</v>
      </c>
      <c r="J90" s="355" t="n">
        <f aca="false">IF(F90=0," ",IF((H90/F90*100)&lt;1000,H90/F90*100,999))</f>
        <v>982.786885245902</v>
      </c>
      <c r="K90" s="359" t="n">
        <f aca="false">H90-F90</f>
        <v>1077</v>
      </c>
      <c r="L90" s="274" t="n">
        <f aca="false">H90-G90</f>
        <v>1191</v>
      </c>
      <c r="M90" s="278" t="n">
        <f aca="false">G90+H90</f>
        <v>1207</v>
      </c>
    </row>
    <row r="91" s="261" customFormat="true" ht="11.25" hidden="false" customHeight="true" outlineLevel="0" collapsed="false">
      <c r="A91" s="357" t="n">
        <v>79</v>
      </c>
      <c r="B91" s="352"/>
      <c r="C91" s="262" t="s">
        <v>131</v>
      </c>
      <c r="D91" s="358" t="s">
        <v>132</v>
      </c>
      <c r="E91" s="276" t="n">
        <f aca="false">VLOOKUP($C91,Data,3,FALSE())</f>
        <v>9982</v>
      </c>
      <c r="F91" s="269" t="n">
        <f aca="false">VLOOKUP($C91,Data,4,FALSE())</f>
        <v>167</v>
      </c>
      <c r="G91" s="276" t="n">
        <f aca="false">VLOOKUP($C91,Data,5,FALSE())</f>
        <v>21521</v>
      </c>
      <c r="H91" s="267" t="n">
        <f aca="false">VLOOKUP($C91,Data,6,FALSE())</f>
        <v>1089</v>
      </c>
      <c r="I91" s="354" t="n">
        <f aca="false">IF(E91=0," ",IF((G91/E91*100)&lt;1000,G91/E91*100,999))</f>
        <v>215.598076537768</v>
      </c>
      <c r="J91" s="355" t="n">
        <f aca="false">IF(F91=0," ",IF((H91/F91*100)&lt;1000,H91/F91*100,999))</f>
        <v>652.095808383234</v>
      </c>
      <c r="K91" s="359" t="n">
        <f aca="false">H91-F91</f>
        <v>922</v>
      </c>
      <c r="L91" s="274" t="n">
        <f aca="false">H91-G91</f>
        <v>-20432</v>
      </c>
      <c r="M91" s="278" t="n">
        <f aca="false">G91+H91</f>
        <v>22610</v>
      </c>
    </row>
    <row r="92" s="261" customFormat="true" ht="11.25" hidden="false" customHeight="true" outlineLevel="0" collapsed="false">
      <c r="A92" s="367" t="n">
        <v>80</v>
      </c>
      <c r="B92" s="352"/>
      <c r="C92" s="290" t="s">
        <v>169</v>
      </c>
      <c r="D92" s="368" t="s">
        <v>170</v>
      </c>
      <c r="E92" s="292" t="n">
        <f aca="false">VLOOKUP($C92,Data,3,FALSE())</f>
        <v>12</v>
      </c>
      <c r="F92" s="293" t="n">
        <f aca="false">VLOOKUP($C92,Data,4,FALSE())</f>
        <v>777</v>
      </c>
      <c r="G92" s="292" t="n">
        <f aca="false">VLOOKUP($C92,Data,5,FALSE())</f>
        <v>572</v>
      </c>
      <c r="H92" s="295" t="n">
        <f aca="false">VLOOKUP($C92,Data,6,FALSE())</f>
        <v>995</v>
      </c>
      <c r="I92" s="362" t="n">
        <f aca="false">IF(E92=0," ",IF((G92/E92*100)&lt;1000,G92/E92*100,999))</f>
        <v>999</v>
      </c>
      <c r="J92" s="363" t="n">
        <f aca="false">IF(F92=0," ",IF((H92/F92*100)&lt;1000,H92/F92*100,999))</f>
        <v>128.056628056628</v>
      </c>
      <c r="K92" s="364" t="n">
        <f aca="false">H92-F92</f>
        <v>218</v>
      </c>
      <c r="L92" s="299" t="n">
        <f aca="false">H92-G92</f>
        <v>423</v>
      </c>
      <c r="M92" s="300" t="n">
        <f aca="false">G92+H92</f>
        <v>1567</v>
      </c>
    </row>
    <row r="93" s="261" customFormat="true" ht="11.25" hidden="false" customHeight="true" outlineLevel="0" collapsed="false">
      <c r="A93" s="369" t="n">
        <v>81</v>
      </c>
      <c r="B93" s="352"/>
      <c r="C93" s="301" t="s">
        <v>301</v>
      </c>
      <c r="D93" s="370" t="s">
        <v>302</v>
      </c>
      <c r="E93" s="264" t="n">
        <f aca="false">VLOOKUP($C93,Data,3,FALSE())</f>
        <v>578</v>
      </c>
      <c r="F93" s="265" t="n">
        <f aca="false">VLOOKUP($C93,Data,4,FALSE())</f>
        <v>1682</v>
      </c>
      <c r="G93" s="264" t="n">
        <f aca="false">VLOOKUP($C93,Data,5,FALSE())</f>
        <v>254</v>
      </c>
      <c r="H93" s="303" t="n">
        <f aca="false">VLOOKUP($C93,Data,6,FALSE())</f>
        <v>920</v>
      </c>
      <c r="I93" s="365" t="n">
        <f aca="false">IF(E93=0," ",IF((G93/E93*100)&lt;1000,G93/E93*100,999))</f>
        <v>43.9446366782007</v>
      </c>
      <c r="J93" s="366" t="n">
        <f aca="false">IF(F93=0," ",IF((H93/F93*100)&lt;1000,H93/F93*100,999))</f>
        <v>54.6967895362664</v>
      </c>
      <c r="K93" s="356" t="n">
        <f aca="false">H93-F93</f>
        <v>-762</v>
      </c>
      <c r="L93" s="305" t="n">
        <f aca="false">H93-G93</f>
        <v>666</v>
      </c>
      <c r="M93" s="275" t="n">
        <f aca="false">G93+H93</f>
        <v>1174</v>
      </c>
    </row>
    <row r="94" s="261" customFormat="true" ht="11.25" hidden="false" customHeight="true" outlineLevel="0" collapsed="false">
      <c r="A94" s="357" t="n">
        <v>82</v>
      </c>
      <c r="B94" s="352"/>
      <c r="C94" s="262" t="s">
        <v>268</v>
      </c>
      <c r="D94" s="358" t="s">
        <v>269</v>
      </c>
      <c r="E94" s="276" t="n">
        <f aca="false">VLOOKUP($C94,Data,3,FALSE())</f>
        <v>54</v>
      </c>
      <c r="F94" s="269" t="n">
        <f aca="false">VLOOKUP($C94,Data,4,FALSE())</f>
        <v>457</v>
      </c>
      <c r="G94" s="276" t="n">
        <f aca="false">VLOOKUP($C94,Data,5,FALSE())</f>
        <v>69</v>
      </c>
      <c r="H94" s="267" t="n">
        <f aca="false">VLOOKUP($C94,Data,6,FALSE())</f>
        <v>907</v>
      </c>
      <c r="I94" s="354" t="n">
        <f aca="false">IF(E94=0," ",IF((G94/E94*100)&lt;1000,G94/E94*100,999))</f>
        <v>127.777777777778</v>
      </c>
      <c r="J94" s="355" t="n">
        <f aca="false">IF(F94=0," ",IF((H94/F94*100)&lt;1000,H94/F94*100,999))</f>
        <v>198.468271334792</v>
      </c>
      <c r="K94" s="359" t="n">
        <f aca="false">H94-F94</f>
        <v>450</v>
      </c>
      <c r="L94" s="274" t="n">
        <f aca="false">H94-G94</f>
        <v>838</v>
      </c>
      <c r="M94" s="278" t="n">
        <f aca="false">G94+H94</f>
        <v>976</v>
      </c>
    </row>
    <row r="95" s="261" customFormat="true" ht="11.25" hidden="false" customHeight="true" outlineLevel="0" collapsed="false">
      <c r="A95" s="357" t="n">
        <v>83</v>
      </c>
      <c r="B95" s="352"/>
      <c r="C95" s="262" t="s">
        <v>129</v>
      </c>
      <c r="D95" s="358" t="s">
        <v>130</v>
      </c>
      <c r="E95" s="276" t="n">
        <f aca="false">VLOOKUP($C95,Data,3,FALSE())</f>
        <v>0</v>
      </c>
      <c r="F95" s="269" t="n">
        <f aca="false">VLOOKUP($C95,Data,4,FALSE())</f>
        <v>1952</v>
      </c>
      <c r="G95" s="276" t="n">
        <f aca="false">VLOOKUP($C95,Data,5,FALSE())</f>
        <v>0</v>
      </c>
      <c r="H95" s="267" t="n">
        <f aca="false">VLOOKUP($C95,Data,6,FALSE())</f>
        <v>888</v>
      </c>
      <c r="I95" s="354" t="str">
        <f aca="false">IF(E95=0," ",IF((G95/E95*100)&lt;1000,G95/E95*100,999))</f>
        <v> </v>
      </c>
      <c r="J95" s="355" t="n">
        <f aca="false">IF(F95=0," ",IF((H95/F95*100)&lt;1000,H95/F95*100,999))</f>
        <v>45.4918032786885</v>
      </c>
      <c r="K95" s="359" t="n">
        <f aca="false">H95-F95</f>
        <v>-1064</v>
      </c>
      <c r="L95" s="274" t="n">
        <f aca="false">H95-G95</f>
        <v>888</v>
      </c>
      <c r="M95" s="278" t="n">
        <f aca="false">G95+H95</f>
        <v>888</v>
      </c>
    </row>
    <row r="96" s="261" customFormat="true" ht="11.25" hidden="false" customHeight="true" outlineLevel="0" collapsed="false">
      <c r="A96" s="357" t="n">
        <v>84</v>
      </c>
      <c r="B96" s="352"/>
      <c r="C96" s="262" t="s">
        <v>462</v>
      </c>
      <c r="D96" s="358" t="s">
        <v>463</v>
      </c>
      <c r="E96" s="276" t="n">
        <f aca="false">VLOOKUP($C96,Data,3,FALSE())</f>
        <v>53</v>
      </c>
      <c r="F96" s="269" t="n">
        <f aca="false">VLOOKUP($C96,Data,4,FALSE())</f>
        <v>436</v>
      </c>
      <c r="G96" s="276" t="n">
        <f aca="false">VLOOKUP($C96,Data,5,FALSE())</f>
        <v>53</v>
      </c>
      <c r="H96" s="267" t="n">
        <f aca="false">VLOOKUP($C96,Data,6,FALSE())</f>
        <v>834</v>
      </c>
      <c r="I96" s="354" t="n">
        <f aca="false">IF(E96=0," ",IF((G96/E96*100)&lt;1000,G96/E96*100,999))</f>
        <v>100</v>
      </c>
      <c r="J96" s="355" t="n">
        <f aca="false">IF(F96=0," ",IF((H96/F96*100)&lt;1000,H96/F96*100,999))</f>
        <v>191.284403669725</v>
      </c>
      <c r="K96" s="359" t="n">
        <f aca="false">H96-F96</f>
        <v>398</v>
      </c>
      <c r="L96" s="274" t="n">
        <f aca="false">H96-G96</f>
        <v>781</v>
      </c>
      <c r="M96" s="278" t="n">
        <f aca="false">G96+H96</f>
        <v>887</v>
      </c>
    </row>
    <row r="97" s="261" customFormat="true" ht="11.25" hidden="false" customHeight="true" outlineLevel="0" collapsed="false">
      <c r="A97" s="360" t="n">
        <v>85</v>
      </c>
      <c r="B97" s="352"/>
      <c r="C97" s="279" t="s">
        <v>121</v>
      </c>
      <c r="D97" s="361" t="s">
        <v>122</v>
      </c>
      <c r="E97" s="281" t="n">
        <f aca="false">VLOOKUP($C97,Data,3,FALSE())</f>
        <v>3</v>
      </c>
      <c r="F97" s="282" t="n">
        <f aca="false">VLOOKUP($C97,Data,4,FALSE())</f>
        <v>85</v>
      </c>
      <c r="G97" s="281" t="n">
        <f aca="false">VLOOKUP($C97,Data,5,FALSE())</f>
        <v>29</v>
      </c>
      <c r="H97" s="284" t="n">
        <f aca="false">VLOOKUP($C97,Data,6,FALSE())</f>
        <v>818</v>
      </c>
      <c r="I97" s="362" t="n">
        <f aca="false">IF(E97=0," ",IF((G97/E97*100)&lt;1000,G97/E97*100,999))</f>
        <v>966.666666666667</v>
      </c>
      <c r="J97" s="363" t="n">
        <f aca="false">IF(F97=0," ",IF((H97/F97*100)&lt;1000,H97/F97*100,999))</f>
        <v>962.352941176471</v>
      </c>
      <c r="K97" s="364" t="n">
        <f aca="false">H97-F97</f>
        <v>733</v>
      </c>
      <c r="L97" s="288" t="n">
        <f aca="false">H97-G97</f>
        <v>789</v>
      </c>
      <c r="M97" s="289" t="n">
        <f aca="false">G97+H97</f>
        <v>847</v>
      </c>
    </row>
    <row r="98" s="261" customFormat="true" ht="11.25" hidden="false" customHeight="true" outlineLevel="0" collapsed="false">
      <c r="A98" s="351" t="n">
        <v>86</v>
      </c>
      <c r="B98" s="352"/>
      <c r="C98" s="248" t="s">
        <v>295</v>
      </c>
      <c r="D98" s="353" t="s">
        <v>296</v>
      </c>
      <c r="E98" s="250" t="n">
        <f aca="false">VLOOKUP($C98,Data,3,FALSE())</f>
        <v>32</v>
      </c>
      <c r="F98" s="251" t="n">
        <f aca="false">VLOOKUP($C98,Data,4,FALSE())</f>
        <v>1032</v>
      </c>
      <c r="G98" s="250" t="n">
        <f aca="false">VLOOKUP($C98,Data,5,FALSE())</f>
        <v>4</v>
      </c>
      <c r="H98" s="253" t="n">
        <f aca="false">VLOOKUP($C98,Data,6,FALSE())</f>
        <v>800</v>
      </c>
      <c r="I98" s="365" t="n">
        <f aca="false">IF(E98=0," ",IF((G98/E98*100)&lt;1000,G98/E98*100,999))</f>
        <v>12.5</v>
      </c>
      <c r="J98" s="366" t="n">
        <f aca="false">IF(F98=0," ",IF((H98/F98*100)&lt;1000,H98/F98*100,999))</f>
        <v>77.5193798449613</v>
      </c>
      <c r="K98" s="356" t="n">
        <f aca="false">H98-F98</f>
        <v>-232</v>
      </c>
      <c r="L98" s="259" t="n">
        <f aca="false">H98-G98</f>
        <v>796</v>
      </c>
      <c r="M98" s="260" t="n">
        <f aca="false">G98+H98</f>
        <v>804</v>
      </c>
    </row>
    <row r="99" s="261" customFormat="true" ht="11.25" hidden="false" customHeight="true" outlineLevel="0" collapsed="false">
      <c r="A99" s="357" t="n">
        <v>87</v>
      </c>
      <c r="B99" s="352"/>
      <c r="C99" s="262" t="s">
        <v>372</v>
      </c>
      <c r="D99" s="358" t="s">
        <v>373</v>
      </c>
      <c r="E99" s="276" t="n">
        <f aca="false">VLOOKUP($C99,Data,3,FALSE())</f>
        <v>0</v>
      </c>
      <c r="F99" s="269" t="n">
        <f aca="false">VLOOKUP($C99,Data,4,FALSE())</f>
        <v>95</v>
      </c>
      <c r="G99" s="276" t="n">
        <f aca="false">VLOOKUP($C99,Data,5,FALSE())</f>
        <v>36</v>
      </c>
      <c r="H99" s="267" t="n">
        <f aca="false">VLOOKUP($C99,Data,6,FALSE())</f>
        <v>719</v>
      </c>
      <c r="I99" s="354" t="str">
        <f aca="false">IF(E99=0," ",IF((G99/E99*100)&lt;1000,G99/E99*100,999))</f>
        <v> </v>
      </c>
      <c r="J99" s="355" t="n">
        <f aca="false">IF(F99=0," ",IF((H99/F99*100)&lt;1000,H99/F99*100,999))</f>
        <v>756.842105263158</v>
      </c>
      <c r="K99" s="359" t="n">
        <f aca="false">H99-F99</f>
        <v>624</v>
      </c>
      <c r="L99" s="274" t="n">
        <f aca="false">H99-G99</f>
        <v>683</v>
      </c>
      <c r="M99" s="278" t="n">
        <f aca="false">G99+H99</f>
        <v>755</v>
      </c>
    </row>
    <row r="100" s="261" customFormat="true" ht="11.25" hidden="false" customHeight="true" outlineLevel="0" collapsed="false">
      <c r="A100" s="357" t="n">
        <v>88</v>
      </c>
      <c r="B100" s="352"/>
      <c r="C100" s="262" t="s">
        <v>216</v>
      </c>
      <c r="D100" s="358" t="s">
        <v>217</v>
      </c>
      <c r="E100" s="276" t="n">
        <f aca="false">VLOOKUP($C100,Data,3,FALSE())</f>
        <v>22</v>
      </c>
      <c r="F100" s="269" t="n">
        <f aca="false">VLOOKUP($C100,Data,4,FALSE())</f>
        <v>633</v>
      </c>
      <c r="G100" s="276" t="n">
        <f aca="false">VLOOKUP($C100,Data,5,FALSE())</f>
        <v>14</v>
      </c>
      <c r="H100" s="267" t="n">
        <f aca="false">VLOOKUP($C100,Data,6,FALSE())</f>
        <v>663</v>
      </c>
      <c r="I100" s="354" t="n">
        <f aca="false">IF(E100=0," ",IF((G100/E100*100)&lt;1000,G100/E100*100,999))</f>
        <v>63.6363636363636</v>
      </c>
      <c r="J100" s="355" t="n">
        <f aca="false">IF(F100=0," ",IF((H100/F100*100)&lt;1000,H100/F100*100,999))</f>
        <v>104.739336492891</v>
      </c>
      <c r="K100" s="359" t="n">
        <f aca="false">H100-F100</f>
        <v>30</v>
      </c>
      <c r="L100" s="274" t="n">
        <f aca="false">H100-G100</f>
        <v>649</v>
      </c>
      <c r="M100" s="278" t="n">
        <f aca="false">G100+H100</f>
        <v>677</v>
      </c>
    </row>
    <row r="101" s="261" customFormat="true" ht="11.25" hidden="false" customHeight="true" outlineLevel="0" collapsed="false">
      <c r="A101" s="357" t="n">
        <v>89</v>
      </c>
      <c r="B101" s="352"/>
      <c r="C101" s="262" t="s">
        <v>415</v>
      </c>
      <c r="D101" s="358" t="s">
        <v>416</v>
      </c>
      <c r="E101" s="276" t="n">
        <f aca="false">VLOOKUP($C101,Data,3,FALSE())</f>
        <v>0</v>
      </c>
      <c r="F101" s="269" t="n">
        <f aca="false">VLOOKUP($C101,Data,4,FALSE())</f>
        <v>171</v>
      </c>
      <c r="G101" s="276" t="n">
        <f aca="false">VLOOKUP($C101,Data,5,FALSE())</f>
        <v>0</v>
      </c>
      <c r="H101" s="267" t="n">
        <f aca="false">VLOOKUP($C101,Data,6,FALSE())</f>
        <v>631</v>
      </c>
      <c r="I101" s="354" t="str">
        <f aca="false">IF(E101=0," ",IF((G101/E101*100)&lt;1000,G101/E101*100,999))</f>
        <v> </v>
      </c>
      <c r="J101" s="355" t="n">
        <f aca="false">IF(F101=0," ",IF((H101/F101*100)&lt;1000,H101/F101*100,999))</f>
        <v>369.005847953216</v>
      </c>
      <c r="K101" s="359" t="n">
        <f aca="false">H101-F101</f>
        <v>460</v>
      </c>
      <c r="L101" s="274" t="n">
        <f aca="false">H101-G101</f>
        <v>631</v>
      </c>
      <c r="M101" s="278" t="n">
        <f aca="false">G101+H101</f>
        <v>631</v>
      </c>
    </row>
    <row r="102" s="261" customFormat="true" ht="11.25" hidden="false" customHeight="true" outlineLevel="0" collapsed="false">
      <c r="A102" s="367" t="n">
        <v>90</v>
      </c>
      <c r="B102" s="352"/>
      <c r="C102" s="290" t="s">
        <v>278</v>
      </c>
      <c r="D102" s="368" t="s">
        <v>279</v>
      </c>
      <c r="E102" s="292" t="n">
        <f aca="false">VLOOKUP($C102,Data,3,FALSE())</f>
        <v>5</v>
      </c>
      <c r="F102" s="293" t="n">
        <f aca="false">VLOOKUP($C102,Data,4,FALSE())</f>
        <v>4</v>
      </c>
      <c r="G102" s="292" t="n">
        <f aca="false">VLOOKUP($C102,Data,5,FALSE())</f>
        <v>12</v>
      </c>
      <c r="H102" s="295" t="n">
        <f aca="false">VLOOKUP($C102,Data,6,FALSE())</f>
        <v>622</v>
      </c>
      <c r="I102" s="362" t="n">
        <f aca="false">IF(E102=0," ",IF((G102/E102*100)&lt;1000,G102/E102*100,999))</f>
        <v>240</v>
      </c>
      <c r="J102" s="363" t="n">
        <f aca="false">IF(F102=0," ",IF((H102/F102*100)&lt;1000,H102/F102*100,999))</f>
        <v>999</v>
      </c>
      <c r="K102" s="364" t="n">
        <f aca="false">H102-F102</f>
        <v>618</v>
      </c>
      <c r="L102" s="299" t="n">
        <f aca="false">H102-G102</f>
        <v>610</v>
      </c>
      <c r="M102" s="300" t="n">
        <f aca="false">G102+H102</f>
        <v>634</v>
      </c>
    </row>
    <row r="103" s="261" customFormat="true" ht="11.25" hidden="false" customHeight="true" outlineLevel="0" collapsed="false">
      <c r="A103" s="369" t="n">
        <v>91</v>
      </c>
      <c r="B103" s="352"/>
      <c r="C103" s="301" t="s">
        <v>212</v>
      </c>
      <c r="D103" s="370" t="s">
        <v>213</v>
      </c>
      <c r="E103" s="264" t="n">
        <f aca="false">VLOOKUP($C103,Data,3,FALSE())</f>
        <v>265</v>
      </c>
      <c r="F103" s="265" t="n">
        <f aca="false">VLOOKUP($C103,Data,4,FALSE())</f>
        <v>375</v>
      </c>
      <c r="G103" s="264" t="n">
        <f aca="false">VLOOKUP($C103,Data,5,FALSE())</f>
        <v>271</v>
      </c>
      <c r="H103" s="303" t="n">
        <f aca="false">VLOOKUP($C103,Data,6,FALSE())</f>
        <v>596</v>
      </c>
      <c r="I103" s="365" t="n">
        <f aca="false">IF(E103=0," ",IF((G103/E103*100)&lt;1000,G103/E103*100,999))</f>
        <v>102.264150943396</v>
      </c>
      <c r="J103" s="366" t="n">
        <f aca="false">IF(F103=0," ",IF((H103/F103*100)&lt;1000,H103/F103*100,999))</f>
        <v>158.933333333333</v>
      </c>
      <c r="K103" s="356" t="n">
        <f aca="false">H103-F103</f>
        <v>221</v>
      </c>
      <c r="L103" s="305" t="n">
        <f aca="false">H103-G103</f>
        <v>325</v>
      </c>
      <c r="M103" s="275" t="n">
        <f aca="false">G103+H103</f>
        <v>867</v>
      </c>
    </row>
    <row r="104" s="261" customFormat="true" ht="11.25" hidden="false" customHeight="true" outlineLevel="0" collapsed="false">
      <c r="A104" s="357" t="n">
        <v>92</v>
      </c>
      <c r="B104" s="352"/>
      <c r="C104" s="262" t="s">
        <v>103</v>
      </c>
      <c r="D104" s="358" t="s">
        <v>104</v>
      </c>
      <c r="E104" s="276" t="n">
        <f aca="false">VLOOKUP($C104,Data,3,FALSE())</f>
        <v>0</v>
      </c>
      <c r="F104" s="269" t="n">
        <f aca="false">VLOOKUP($C104,Data,4,FALSE())</f>
        <v>3704</v>
      </c>
      <c r="G104" s="276" t="n">
        <f aca="false">VLOOKUP($C104,Data,5,FALSE())</f>
        <v>45</v>
      </c>
      <c r="H104" s="267" t="n">
        <f aca="false">VLOOKUP($C104,Data,6,FALSE())</f>
        <v>534</v>
      </c>
      <c r="I104" s="354" t="str">
        <f aca="false">IF(E104=0," ",IF((G104/E104*100)&lt;1000,G104/E104*100,999))</f>
        <v> </v>
      </c>
      <c r="J104" s="355" t="n">
        <f aca="false">IF(F104=0," ",IF((H104/F104*100)&lt;1000,H104/F104*100,999))</f>
        <v>14.4168466522678</v>
      </c>
      <c r="K104" s="359" t="n">
        <f aca="false">H104-F104</f>
        <v>-3170</v>
      </c>
      <c r="L104" s="274" t="n">
        <f aca="false">H104-G104</f>
        <v>489</v>
      </c>
      <c r="M104" s="278" t="n">
        <f aca="false">G104+H104</f>
        <v>579</v>
      </c>
    </row>
    <row r="105" s="261" customFormat="true" ht="11.25" hidden="false" customHeight="true" outlineLevel="0" collapsed="false">
      <c r="A105" s="357" t="n">
        <v>93</v>
      </c>
      <c r="B105" s="352"/>
      <c r="C105" s="262" t="s">
        <v>394</v>
      </c>
      <c r="D105" s="358" t="s">
        <v>395</v>
      </c>
      <c r="E105" s="276" t="n">
        <f aca="false">VLOOKUP($C105,Data,3,FALSE())</f>
        <v>28</v>
      </c>
      <c r="F105" s="269" t="n">
        <f aca="false">VLOOKUP($C105,Data,4,FALSE())</f>
        <v>197</v>
      </c>
      <c r="G105" s="276" t="n">
        <f aca="false">VLOOKUP($C105,Data,5,FALSE())</f>
        <v>28</v>
      </c>
      <c r="H105" s="267" t="n">
        <f aca="false">VLOOKUP($C105,Data,6,FALSE())</f>
        <v>496</v>
      </c>
      <c r="I105" s="354" t="n">
        <f aca="false">IF(E105=0," ",IF((G105/E105*100)&lt;1000,G105/E105*100,999))</f>
        <v>100</v>
      </c>
      <c r="J105" s="355" t="n">
        <f aca="false">IF(F105=0," ",IF((H105/F105*100)&lt;1000,H105/F105*100,999))</f>
        <v>251.776649746193</v>
      </c>
      <c r="K105" s="359" t="n">
        <f aca="false">H105-F105</f>
        <v>299</v>
      </c>
      <c r="L105" s="274" t="n">
        <f aca="false">H105-G105</f>
        <v>468</v>
      </c>
      <c r="M105" s="278" t="n">
        <f aca="false">G105+H105</f>
        <v>524</v>
      </c>
    </row>
    <row r="106" s="261" customFormat="true" ht="11.25" hidden="false" customHeight="true" outlineLevel="0" collapsed="false">
      <c r="A106" s="357" t="n">
        <v>94</v>
      </c>
      <c r="B106" s="352"/>
      <c r="C106" s="262" t="s">
        <v>452</v>
      </c>
      <c r="D106" s="358" t="s">
        <v>74</v>
      </c>
      <c r="E106" s="276" t="n">
        <f aca="false">VLOOKUP($C106,Data,3,FALSE())</f>
        <v>0</v>
      </c>
      <c r="F106" s="269" t="n">
        <f aca="false">VLOOKUP($C106,Data,4,FALSE())</f>
        <v>189</v>
      </c>
      <c r="G106" s="276" t="n">
        <f aca="false">VLOOKUP($C106,Data,5,FALSE())</f>
        <v>1</v>
      </c>
      <c r="H106" s="267" t="n">
        <f aca="false">VLOOKUP($C106,Data,6,FALSE())</f>
        <v>477</v>
      </c>
      <c r="I106" s="354" t="str">
        <f aca="false">IF(E106=0," ",IF((G106/E106*100)&lt;1000,G106/E106*100,999))</f>
        <v> </v>
      </c>
      <c r="J106" s="355" t="n">
        <f aca="false">IF(F106=0," ",IF((H106/F106*100)&lt;1000,H106/F106*100,999))</f>
        <v>252.380952380952</v>
      </c>
      <c r="K106" s="359" t="n">
        <f aca="false">H106-F106</f>
        <v>288</v>
      </c>
      <c r="L106" s="274" t="n">
        <f aca="false">H106-G106</f>
        <v>476</v>
      </c>
      <c r="M106" s="278" t="n">
        <f aca="false">G106+H106</f>
        <v>478</v>
      </c>
    </row>
    <row r="107" s="261" customFormat="true" ht="11.25" hidden="false" customHeight="true" outlineLevel="0" collapsed="false">
      <c r="A107" s="360" t="n">
        <v>95</v>
      </c>
      <c r="B107" s="352"/>
      <c r="C107" s="279" t="s">
        <v>251</v>
      </c>
      <c r="D107" s="361" t="s">
        <v>252</v>
      </c>
      <c r="E107" s="281" t="n">
        <f aca="false">VLOOKUP($C107,Data,3,FALSE())</f>
        <v>313</v>
      </c>
      <c r="F107" s="282" t="n">
        <f aca="false">VLOOKUP($C107,Data,4,FALSE())</f>
        <v>237</v>
      </c>
      <c r="G107" s="281" t="n">
        <f aca="false">VLOOKUP($C107,Data,5,FALSE())</f>
        <v>271</v>
      </c>
      <c r="H107" s="284" t="n">
        <f aca="false">VLOOKUP($C107,Data,6,FALSE())</f>
        <v>476</v>
      </c>
      <c r="I107" s="362" t="n">
        <f aca="false">IF(E107=0," ",IF((G107/E107*100)&lt;1000,G107/E107*100,999))</f>
        <v>86.5814696485623</v>
      </c>
      <c r="J107" s="363" t="n">
        <f aca="false">IF(F107=0," ",IF((H107/F107*100)&lt;1000,H107/F107*100,999))</f>
        <v>200.84388185654</v>
      </c>
      <c r="K107" s="364" t="n">
        <f aca="false">H107-F107</f>
        <v>239</v>
      </c>
      <c r="L107" s="288" t="n">
        <f aca="false">H107-G107</f>
        <v>205</v>
      </c>
      <c r="M107" s="289" t="n">
        <f aca="false">G107+H107</f>
        <v>747</v>
      </c>
    </row>
    <row r="108" s="261" customFormat="true" ht="11.25" hidden="false" customHeight="true" outlineLevel="0" collapsed="false">
      <c r="A108" s="351" t="n">
        <v>96</v>
      </c>
      <c r="B108" s="352"/>
      <c r="C108" s="248" t="s">
        <v>63</v>
      </c>
      <c r="D108" s="353" t="s">
        <v>64</v>
      </c>
      <c r="E108" s="250" t="n">
        <f aca="false">VLOOKUP($C108,Data,3,FALSE())</f>
        <v>258</v>
      </c>
      <c r="F108" s="251" t="n">
        <f aca="false">VLOOKUP($C108,Data,4,FALSE())</f>
        <v>2794</v>
      </c>
      <c r="G108" s="250" t="n">
        <f aca="false">VLOOKUP($C108,Data,5,FALSE())</f>
        <v>719</v>
      </c>
      <c r="H108" s="253" t="n">
        <f aca="false">VLOOKUP($C108,Data,6,FALSE())</f>
        <v>463</v>
      </c>
      <c r="I108" s="365" t="n">
        <f aca="false">IF(E108=0," ",IF((G108/E108*100)&lt;1000,G108/E108*100,999))</f>
        <v>278.682170542636</v>
      </c>
      <c r="J108" s="366" t="n">
        <f aca="false">IF(F108=0," ",IF((H108/F108*100)&lt;1000,H108/F108*100,999))</f>
        <v>16.571224051539</v>
      </c>
      <c r="K108" s="356" t="n">
        <f aca="false">H108-F108</f>
        <v>-2331</v>
      </c>
      <c r="L108" s="259" t="n">
        <f aca="false">H108-G108</f>
        <v>-256</v>
      </c>
      <c r="M108" s="260" t="n">
        <f aca="false">G108+H108</f>
        <v>1182</v>
      </c>
    </row>
    <row r="109" s="261" customFormat="true" ht="11.25" hidden="false" customHeight="true" outlineLevel="0" collapsed="false">
      <c r="A109" s="357" t="n">
        <v>97</v>
      </c>
      <c r="B109" s="352"/>
      <c r="C109" s="262" t="s">
        <v>374</v>
      </c>
      <c r="D109" s="358" t="s">
        <v>375</v>
      </c>
      <c r="E109" s="276" t="n">
        <f aca="false">VLOOKUP($C109,Data,3,FALSE())</f>
        <v>3324</v>
      </c>
      <c r="F109" s="269" t="n">
        <f aca="false">VLOOKUP($C109,Data,4,FALSE())</f>
        <v>86</v>
      </c>
      <c r="G109" s="276" t="n">
        <f aca="false">VLOOKUP($C109,Data,5,FALSE())</f>
        <v>8062</v>
      </c>
      <c r="H109" s="267" t="n">
        <f aca="false">VLOOKUP($C109,Data,6,FALSE())</f>
        <v>438</v>
      </c>
      <c r="I109" s="354" t="n">
        <f aca="false">IF(E109=0," ",IF((G109/E109*100)&lt;1000,G109/E109*100,999))</f>
        <v>242.539109506619</v>
      </c>
      <c r="J109" s="355" t="n">
        <f aca="false">IF(F109=0," ",IF((H109/F109*100)&lt;1000,H109/F109*100,999))</f>
        <v>509.302325581395</v>
      </c>
      <c r="K109" s="359" t="n">
        <f aca="false">H109-F109</f>
        <v>352</v>
      </c>
      <c r="L109" s="274" t="n">
        <f aca="false">H109-G109</f>
        <v>-7624</v>
      </c>
      <c r="M109" s="278" t="n">
        <f aca="false">G109+H109</f>
        <v>8500</v>
      </c>
    </row>
    <row r="110" s="261" customFormat="true" ht="11.25" hidden="false" customHeight="true" outlineLevel="0" collapsed="false">
      <c r="A110" s="357" t="n">
        <v>98</v>
      </c>
      <c r="B110" s="352"/>
      <c r="C110" s="262" t="s">
        <v>242</v>
      </c>
      <c r="D110" s="358" t="s">
        <v>243</v>
      </c>
      <c r="E110" s="276" t="n">
        <f aca="false">VLOOKUP($C110,Data,3,FALSE())</f>
        <v>1473</v>
      </c>
      <c r="F110" s="269" t="n">
        <f aca="false">VLOOKUP($C110,Data,4,FALSE())</f>
        <v>113</v>
      </c>
      <c r="G110" s="276" t="n">
        <f aca="false">VLOOKUP($C110,Data,5,FALSE())</f>
        <v>1256</v>
      </c>
      <c r="H110" s="267" t="n">
        <f aca="false">VLOOKUP($C110,Data,6,FALSE())</f>
        <v>432</v>
      </c>
      <c r="I110" s="354" t="n">
        <f aca="false">IF(E110=0," ",IF((G110/E110*100)&lt;1000,G110/E110*100,999))</f>
        <v>85.2681602172437</v>
      </c>
      <c r="J110" s="355" t="n">
        <f aca="false">IF(F110=0," ",IF((H110/F110*100)&lt;1000,H110/F110*100,999))</f>
        <v>382.300884955752</v>
      </c>
      <c r="K110" s="359" t="n">
        <f aca="false">H110-F110</f>
        <v>319</v>
      </c>
      <c r="L110" s="274" t="n">
        <f aca="false">H110-G110</f>
        <v>-824</v>
      </c>
      <c r="M110" s="278" t="n">
        <f aca="false">G110+H110</f>
        <v>1688</v>
      </c>
    </row>
    <row r="111" s="261" customFormat="true" ht="11.25" hidden="false" customHeight="true" outlineLevel="0" collapsed="false">
      <c r="A111" s="357" t="n">
        <v>99</v>
      </c>
      <c r="B111" s="352"/>
      <c r="C111" s="262" t="s">
        <v>270</v>
      </c>
      <c r="D111" s="358" t="s">
        <v>271</v>
      </c>
      <c r="E111" s="276" t="n">
        <f aca="false">VLOOKUP($C111,Data,3,FALSE())</f>
        <v>0</v>
      </c>
      <c r="F111" s="269" t="n">
        <f aca="false">VLOOKUP($C111,Data,4,FALSE())</f>
        <v>150</v>
      </c>
      <c r="G111" s="276" t="n">
        <f aca="false">VLOOKUP($C111,Data,5,FALSE())</f>
        <v>0</v>
      </c>
      <c r="H111" s="267" t="n">
        <f aca="false">VLOOKUP($C111,Data,6,FALSE())</f>
        <v>378</v>
      </c>
      <c r="I111" s="354" t="str">
        <f aca="false">IF(E111=0," ",IF((G111/E111*100)&lt;1000,G111/E111*100,999))</f>
        <v> </v>
      </c>
      <c r="J111" s="355" t="n">
        <f aca="false">IF(F111=0," ",IF((H111/F111*100)&lt;1000,H111/F111*100,999))</f>
        <v>252</v>
      </c>
      <c r="K111" s="359" t="n">
        <f aca="false">H111-F111</f>
        <v>228</v>
      </c>
      <c r="L111" s="274" t="n">
        <f aca="false">H111-G111</f>
        <v>378</v>
      </c>
      <c r="M111" s="278" t="n">
        <f aca="false">G111+H111</f>
        <v>378</v>
      </c>
    </row>
    <row r="112" s="261" customFormat="true" ht="11.25" hidden="false" customHeight="true" outlineLevel="0" collapsed="false">
      <c r="A112" s="367" t="n">
        <v>100</v>
      </c>
      <c r="B112" s="352"/>
      <c r="C112" s="290" t="s">
        <v>246</v>
      </c>
      <c r="D112" s="368" t="s">
        <v>247</v>
      </c>
      <c r="E112" s="292" t="n">
        <f aca="false">VLOOKUP($C112,Data,3,FALSE())</f>
        <v>415</v>
      </c>
      <c r="F112" s="293" t="n">
        <f aca="false">VLOOKUP($C112,Data,4,FALSE())</f>
        <v>63</v>
      </c>
      <c r="G112" s="292" t="n">
        <f aca="false">VLOOKUP($C112,Data,5,FALSE())</f>
        <v>2</v>
      </c>
      <c r="H112" s="295" t="n">
        <f aca="false">VLOOKUP($C112,Data,6,FALSE())</f>
        <v>357</v>
      </c>
      <c r="I112" s="362" t="n">
        <f aca="false">IF(E112=0," ",IF((G112/E112*100)&lt;1000,G112/E112*100,999))</f>
        <v>0.481927710843374</v>
      </c>
      <c r="J112" s="363" t="n">
        <f aca="false">IF(F112=0," ",IF((H112/F112*100)&lt;1000,H112/F112*100,999))</f>
        <v>566.666666666667</v>
      </c>
      <c r="K112" s="364" t="n">
        <f aca="false">H112-F112</f>
        <v>294</v>
      </c>
      <c r="L112" s="299" t="n">
        <f aca="false">H112-G112</f>
        <v>355</v>
      </c>
      <c r="M112" s="300" t="n">
        <f aca="false">G112+H112</f>
        <v>359</v>
      </c>
    </row>
    <row r="113" s="261" customFormat="true" ht="11.25" hidden="false" customHeight="true" outlineLevel="0" collapsed="false">
      <c r="A113" s="369" t="n">
        <v>101</v>
      </c>
      <c r="B113" s="352"/>
      <c r="C113" s="301" t="s">
        <v>238</v>
      </c>
      <c r="D113" s="370" t="s">
        <v>239</v>
      </c>
      <c r="E113" s="264" t="n">
        <f aca="false">VLOOKUP($C113,Data,3,FALSE())</f>
        <v>0</v>
      </c>
      <c r="F113" s="265" t="n">
        <f aca="false">VLOOKUP($C113,Data,4,FALSE())</f>
        <v>225</v>
      </c>
      <c r="G113" s="264" t="n">
        <f aca="false">VLOOKUP($C113,Data,5,FALSE())</f>
        <v>0</v>
      </c>
      <c r="H113" s="303" t="n">
        <f aca="false">VLOOKUP($C113,Data,6,FALSE())</f>
        <v>342</v>
      </c>
      <c r="I113" s="365" t="str">
        <f aca="false">IF(E113=0," ",IF((G113/E113*100)&lt;1000,G113/E113*100,999))</f>
        <v> </v>
      </c>
      <c r="J113" s="366" t="n">
        <f aca="false">IF(F113=0," ",IF((H113/F113*100)&lt;1000,H113/F113*100,999))</f>
        <v>152</v>
      </c>
      <c r="K113" s="356" t="n">
        <f aca="false">H113-F113</f>
        <v>117</v>
      </c>
      <c r="L113" s="305" t="n">
        <f aca="false">H113-G113</f>
        <v>342</v>
      </c>
      <c r="M113" s="275" t="n">
        <f aca="false">G113+H113</f>
        <v>342</v>
      </c>
    </row>
    <row r="114" s="261" customFormat="true" ht="11.25" hidden="false" customHeight="true" outlineLevel="0" collapsed="false">
      <c r="A114" s="357" t="n">
        <v>102</v>
      </c>
      <c r="B114" s="352"/>
      <c r="C114" s="262" t="s">
        <v>285</v>
      </c>
      <c r="D114" s="358" t="s">
        <v>286</v>
      </c>
      <c r="E114" s="276" t="n">
        <f aca="false">VLOOKUP($C114,Data,3,FALSE())</f>
        <v>2244</v>
      </c>
      <c r="F114" s="269" t="n">
        <f aca="false">VLOOKUP($C114,Data,4,FALSE())</f>
        <v>191</v>
      </c>
      <c r="G114" s="276" t="n">
        <f aca="false">VLOOKUP($C114,Data,5,FALSE())</f>
        <v>1516</v>
      </c>
      <c r="H114" s="267" t="n">
        <f aca="false">VLOOKUP($C114,Data,6,FALSE())</f>
        <v>334</v>
      </c>
      <c r="I114" s="354" t="n">
        <f aca="false">IF(E114=0," ",IF((G114/E114*100)&lt;1000,G114/E114*100,999))</f>
        <v>67.5579322638146</v>
      </c>
      <c r="J114" s="355" t="n">
        <f aca="false">IF(F114=0," ",IF((H114/F114*100)&lt;1000,H114/F114*100,999))</f>
        <v>174.869109947644</v>
      </c>
      <c r="K114" s="359" t="n">
        <f aca="false">H114-F114</f>
        <v>143</v>
      </c>
      <c r="L114" s="274" t="n">
        <f aca="false">H114-G114</f>
        <v>-1182</v>
      </c>
      <c r="M114" s="278" t="n">
        <f aca="false">G114+H114</f>
        <v>1850</v>
      </c>
    </row>
    <row r="115" s="261" customFormat="true" ht="11.25" hidden="false" customHeight="true" outlineLevel="0" collapsed="false">
      <c r="A115" s="357" t="n">
        <v>103</v>
      </c>
      <c r="B115" s="352"/>
      <c r="C115" s="262" t="s">
        <v>186</v>
      </c>
      <c r="D115" s="358" t="s">
        <v>187</v>
      </c>
      <c r="E115" s="276" t="n">
        <f aca="false">VLOOKUP($C115,Data,3,FALSE())</f>
        <v>112</v>
      </c>
      <c r="F115" s="269" t="n">
        <f aca="false">VLOOKUP($C115,Data,4,FALSE())</f>
        <v>63</v>
      </c>
      <c r="G115" s="276" t="n">
        <f aca="false">VLOOKUP($C115,Data,5,FALSE())</f>
        <v>311</v>
      </c>
      <c r="H115" s="267" t="n">
        <f aca="false">VLOOKUP($C115,Data,6,FALSE())</f>
        <v>276</v>
      </c>
      <c r="I115" s="354" t="n">
        <f aca="false">IF(E115=0," ",IF((G115/E115*100)&lt;1000,G115/E115*100,999))</f>
        <v>277.678571428571</v>
      </c>
      <c r="J115" s="355" t="n">
        <f aca="false">IF(F115=0," ",IF((H115/F115*100)&lt;1000,H115/F115*100,999))</f>
        <v>438.095238095238</v>
      </c>
      <c r="K115" s="359" t="n">
        <f aca="false">H115-F115</f>
        <v>213</v>
      </c>
      <c r="L115" s="274" t="n">
        <f aca="false">H115-G115</f>
        <v>-35</v>
      </c>
      <c r="M115" s="278" t="n">
        <f aca="false">G115+H115</f>
        <v>587</v>
      </c>
    </row>
    <row r="116" s="261" customFormat="true" ht="11.25" hidden="false" customHeight="true" outlineLevel="0" collapsed="false">
      <c r="A116" s="357" t="n">
        <v>104</v>
      </c>
      <c r="B116" s="352"/>
      <c r="C116" s="262" t="s">
        <v>111</v>
      </c>
      <c r="D116" s="358" t="s">
        <v>112</v>
      </c>
      <c r="E116" s="276" t="n">
        <f aca="false">VLOOKUP($C116,Data,3,FALSE())</f>
        <v>0</v>
      </c>
      <c r="F116" s="269" t="n">
        <f aca="false">VLOOKUP($C116,Data,4,FALSE())</f>
        <v>165</v>
      </c>
      <c r="G116" s="276" t="n">
        <f aca="false">VLOOKUP($C116,Data,5,FALSE())</f>
        <v>0</v>
      </c>
      <c r="H116" s="267" t="n">
        <f aca="false">VLOOKUP($C116,Data,6,FALSE())</f>
        <v>254</v>
      </c>
      <c r="I116" s="354" t="str">
        <f aca="false">IF(E116=0," ",IF((G116/E116*100)&lt;1000,G116/E116*100,999))</f>
        <v> </v>
      </c>
      <c r="J116" s="355" t="n">
        <f aca="false">IF(F116=0," ",IF((H116/F116*100)&lt;1000,H116/F116*100,999))</f>
        <v>153.939393939394</v>
      </c>
      <c r="K116" s="359" t="n">
        <f aca="false">H116-F116</f>
        <v>89</v>
      </c>
      <c r="L116" s="274" t="n">
        <f aca="false">H116-G116</f>
        <v>254</v>
      </c>
      <c r="M116" s="278" t="n">
        <f aca="false">G116+H116</f>
        <v>254</v>
      </c>
    </row>
    <row r="117" s="261" customFormat="true" ht="11.25" hidden="false" customHeight="true" outlineLevel="0" collapsed="false">
      <c r="A117" s="360" t="n">
        <v>105</v>
      </c>
      <c r="B117" s="352"/>
      <c r="C117" s="279" t="s">
        <v>443</v>
      </c>
      <c r="D117" s="361" t="s">
        <v>444</v>
      </c>
      <c r="E117" s="281" t="n">
        <f aca="false">VLOOKUP($C117,Data,3,FALSE())</f>
        <v>0</v>
      </c>
      <c r="F117" s="282" t="n">
        <f aca="false">VLOOKUP($C117,Data,4,FALSE())</f>
        <v>61</v>
      </c>
      <c r="G117" s="281" t="n">
        <f aca="false">VLOOKUP($C117,Data,5,FALSE())</f>
        <v>0</v>
      </c>
      <c r="H117" s="284" t="n">
        <f aca="false">VLOOKUP($C117,Data,6,FALSE())</f>
        <v>242</v>
      </c>
      <c r="I117" s="362" t="str">
        <f aca="false">IF(E117=0," ",IF((G117/E117*100)&lt;1000,G117/E117*100,999))</f>
        <v> </v>
      </c>
      <c r="J117" s="363" t="n">
        <f aca="false">IF(F117=0," ",IF((H117/F117*100)&lt;1000,H117/F117*100,999))</f>
        <v>396.72131147541</v>
      </c>
      <c r="K117" s="364" t="n">
        <f aca="false">H117-F117</f>
        <v>181</v>
      </c>
      <c r="L117" s="288" t="n">
        <f aca="false">H117-G117</f>
        <v>242</v>
      </c>
      <c r="M117" s="289" t="n">
        <f aca="false">G117+H117</f>
        <v>242</v>
      </c>
    </row>
    <row r="118" s="261" customFormat="true" ht="11.25" hidden="false" customHeight="true" outlineLevel="0" collapsed="false">
      <c r="A118" s="351" t="n">
        <v>106</v>
      </c>
      <c r="B118" s="352"/>
      <c r="C118" s="248" t="s">
        <v>307</v>
      </c>
      <c r="D118" s="353" t="s">
        <v>308</v>
      </c>
      <c r="E118" s="250" t="n">
        <f aca="false">VLOOKUP($C118,Data,3,FALSE())</f>
        <v>82</v>
      </c>
      <c r="F118" s="251" t="n">
        <f aca="false">VLOOKUP($C118,Data,4,FALSE())</f>
        <v>62</v>
      </c>
      <c r="G118" s="250" t="n">
        <f aca="false">VLOOKUP($C118,Data,5,FALSE())</f>
        <v>24</v>
      </c>
      <c r="H118" s="253" t="n">
        <f aca="false">VLOOKUP($C118,Data,6,FALSE())</f>
        <v>215</v>
      </c>
      <c r="I118" s="365" t="n">
        <f aca="false">IF(E118=0," ",IF((G118/E118*100)&lt;1000,G118/E118*100,999))</f>
        <v>29.2682926829268</v>
      </c>
      <c r="J118" s="366" t="n">
        <f aca="false">IF(F118=0," ",IF((H118/F118*100)&lt;1000,H118/F118*100,999))</f>
        <v>346.774193548387</v>
      </c>
      <c r="K118" s="356" t="n">
        <f aca="false">H118-F118</f>
        <v>153</v>
      </c>
      <c r="L118" s="259" t="n">
        <f aca="false">H118-G118</f>
        <v>191</v>
      </c>
      <c r="M118" s="260" t="n">
        <f aca="false">G118+H118</f>
        <v>239</v>
      </c>
    </row>
    <row r="119" s="261" customFormat="true" ht="11.25" hidden="false" customHeight="true" outlineLevel="0" collapsed="false">
      <c r="A119" s="357" t="n">
        <v>107</v>
      </c>
      <c r="B119" s="352"/>
      <c r="C119" s="262" t="s">
        <v>194</v>
      </c>
      <c r="D119" s="358" t="s">
        <v>195</v>
      </c>
      <c r="E119" s="276" t="n">
        <f aca="false">VLOOKUP($C119,Data,3,FALSE())</f>
        <v>3727</v>
      </c>
      <c r="F119" s="269" t="n">
        <f aca="false">VLOOKUP($C119,Data,4,FALSE())</f>
        <v>267</v>
      </c>
      <c r="G119" s="276" t="n">
        <f aca="false">VLOOKUP($C119,Data,5,FALSE())</f>
        <v>3647</v>
      </c>
      <c r="H119" s="267" t="n">
        <f aca="false">VLOOKUP($C119,Data,6,FALSE())</f>
        <v>195</v>
      </c>
      <c r="I119" s="354" t="n">
        <f aca="false">IF(E119=0," ",IF((G119/E119*100)&lt;1000,G119/E119*100,999))</f>
        <v>97.8535014757177</v>
      </c>
      <c r="J119" s="355" t="n">
        <f aca="false">IF(F119=0," ",IF((H119/F119*100)&lt;1000,H119/F119*100,999))</f>
        <v>73.0337078651685</v>
      </c>
      <c r="K119" s="359" t="n">
        <f aca="false">H119-F119</f>
        <v>-72</v>
      </c>
      <c r="L119" s="274" t="n">
        <f aca="false">H119-G119</f>
        <v>-3452</v>
      </c>
      <c r="M119" s="278" t="n">
        <f aca="false">G119+H119</f>
        <v>3842</v>
      </c>
    </row>
    <row r="120" s="261" customFormat="true" ht="11.25" hidden="false" customHeight="true" outlineLevel="0" collapsed="false">
      <c r="A120" s="357" t="n">
        <v>108</v>
      </c>
      <c r="B120" s="352"/>
      <c r="C120" s="262" t="s">
        <v>204</v>
      </c>
      <c r="D120" s="358" t="s">
        <v>205</v>
      </c>
      <c r="E120" s="276" t="n">
        <f aca="false">VLOOKUP($C120,Data,3,FALSE())</f>
        <v>1692</v>
      </c>
      <c r="F120" s="269" t="n">
        <f aca="false">VLOOKUP($C120,Data,4,FALSE())</f>
        <v>166</v>
      </c>
      <c r="G120" s="276" t="n">
        <f aca="false">VLOOKUP($C120,Data,5,FALSE())</f>
        <v>164</v>
      </c>
      <c r="H120" s="267" t="n">
        <f aca="false">VLOOKUP($C120,Data,6,FALSE())</f>
        <v>191</v>
      </c>
      <c r="I120" s="354" t="n">
        <f aca="false">IF(E120=0," ",IF((G120/E120*100)&lt;1000,G120/E120*100,999))</f>
        <v>9.69267139479906</v>
      </c>
      <c r="J120" s="355" t="n">
        <f aca="false">IF(F120=0," ",IF((H120/F120*100)&lt;1000,H120/F120*100,999))</f>
        <v>115.060240963855</v>
      </c>
      <c r="K120" s="359" t="n">
        <f aca="false">H120-F120</f>
        <v>25</v>
      </c>
      <c r="L120" s="274" t="n">
        <f aca="false">H120-G120</f>
        <v>27</v>
      </c>
      <c r="M120" s="278" t="n">
        <f aca="false">G120+H120</f>
        <v>355</v>
      </c>
    </row>
    <row r="121" s="261" customFormat="true" ht="11.25" hidden="false" customHeight="true" outlineLevel="0" collapsed="false">
      <c r="A121" s="357" t="n">
        <v>109</v>
      </c>
      <c r="B121" s="352"/>
      <c r="C121" s="262" t="s">
        <v>345</v>
      </c>
      <c r="D121" s="358" t="s">
        <v>346</v>
      </c>
      <c r="E121" s="276" t="n">
        <f aca="false">VLOOKUP($C121,Data,3,FALSE())</f>
        <v>5</v>
      </c>
      <c r="F121" s="269" t="n">
        <f aca="false">VLOOKUP($C121,Data,4,FALSE())</f>
        <v>211</v>
      </c>
      <c r="G121" s="276" t="n">
        <f aca="false">VLOOKUP($C121,Data,5,FALSE())</f>
        <v>3</v>
      </c>
      <c r="H121" s="267" t="n">
        <f aca="false">VLOOKUP($C121,Data,6,FALSE())</f>
        <v>161</v>
      </c>
      <c r="I121" s="354" t="n">
        <f aca="false">IF(E121=0," ",IF((G121/E121*100)&lt;1000,G121/E121*100,999))</f>
        <v>60</v>
      </c>
      <c r="J121" s="355" t="n">
        <f aca="false">IF(F121=0," ",IF((H121/F121*100)&lt;1000,H121/F121*100,999))</f>
        <v>76.303317535545</v>
      </c>
      <c r="K121" s="359" t="n">
        <f aca="false">H121-F121</f>
        <v>-50</v>
      </c>
      <c r="L121" s="274" t="n">
        <f aca="false">H121-G121</f>
        <v>158</v>
      </c>
      <c r="M121" s="278" t="n">
        <f aca="false">G121+H121</f>
        <v>164</v>
      </c>
    </row>
    <row r="122" s="261" customFormat="true" ht="11.25" hidden="false" customHeight="true" outlineLevel="0" collapsed="false">
      <c r="A122" s="367" t="n">
        <v>110</v>
      </c>
      <c r="B122" s="352"/>
      <c r="C122" s="290" t="s">
        <v>137</v>
      </c>
      <c r="D122" s="368" t="s">
        <v>138</v>
      </c>
      <c r="E122" s="292" t="n">
        <f aca="false">VLOOKUP($C122,Data,3,FALSE())</f>
        <v>0</v>
      </c>
      <c r="F122" s="293" t="n">
        <f aca="false">VLOOKUP($C122,Data,4,FALSE())</f>
        <v>114</v>
      </c>
      <c r="G122" s="292" t="n">
        <f aca="false">VLOOKUP($C122,Data,5,FALSE())</f>
        <v>0</v>
      </c>
      <c r="H122" s="295" t="n">
        <f aca="false">VLOOKUP($C122,Data,6,FALSE())</f>
        <v>161</v>
      </c>
      <c r="I122" s="362" t="str">
        <f aca="false">IF(E122=0," ",IF((G122/E122*100)&lt;1000,G122/E122*100,999))</f>
        <v> </v>
      </c>
      <c r="J122" s="363" t="n">
        <f aca="false">IF(F122=0," ",IF((H122/F122*100)&lt;1000,H122/F122*100,999))</f>
        <v>141.228070175439</v>
      </c>
      <c r="K122" s="364" t="n">
        <f aca="false">H122-F122</f>
        <v>47</v>
      </c>
      <c r="L122" s="299" t="n">
        <f aca="false">H122-G122</f>
        <v>161</v>
      </c>
      <c r="M122" s="300" t="n">
        <f aca="false">G122+H122</f>
        <v>161</v>
      </c>
    </row>
    <row r="123" s="261" customFormat="true" ht="11.25" hidden="false" customHeight="true" outlineLevel="0" collapsed="false">
      <c r="A123" s="369" t="n">
        <v>111</v>
      </c>
      <c r="B123" s="352"/>
      <c r="C123" s="301" t="s">
        <v>176</v>
      </c>
      <c r="D123" s="370" t="s">
        <v>177</v>
      </c>
      <c r="E123" s="264" t="n">
        <f aca="false">VLOOKUP($C123,Data,3,FALSE())</f>
        <v>319</v>
      </c>
      <c r="F123" s="265" t="n">
        <f aca="false">VLOOKUP($C123,Data,4,FALSE())</f>
        <v>148</v>
      </c>
      <c r="G123" s="264" t="n">
        <f aca="false">VLOOKUP($C123,Data,5,FALSE())</f>
        <v>296</v>
      </c>
      <c r="H123" s="303" t="n">
        <f aca="false">VLOOKUP($C123,Data,6,FALSE())</f>
        <v>151</v>
      </c>
      <c r="I123" s="365" t="n">
        <f aca="false">IF(E123=0," ",IF((G123/E123*100)&lt;1000,G123/E123*100,999))</f>
        <v>92.7899686520376</v>
      </c>
      <c r="J123" s="366" t="n">
        <f aca="false">IF(F123=0," ",IF((H123/F123*100)&lt;1000,H123/F123*100,999))</f>
        <v>102.027027027027</v>
      </c>
      <c r="K123" s="356" t="n">
        <f aca="false">H123-F123</f>
        <v>3</v>
      </c>
      <c r="L123" s="305" t="n">
        <f aca="false">H123-G123</f>
        <v>-145</v>
      </c>
      <c r="M123" s="275" t="n">
        <f aca="false">G123+H123</f>
        <v>447</v>
      </c>
    </row>
    <row r="124" s="261" customFormat="true" ht="11.25" hidden="false" customHeight="true" outlineLevel="0" collapsed="false">
      <c r="A124" s="357" t="n">
        <v>112</v>
      </c>
      <c r="B124" s="352"/>
      <c r="C124" s="262" t="s">
        <v>413</v>
      </c>
      <c r="D124" s="358" t="s">
        <v>414</v>
      </c>
      <c r="E124" s="276" t="n">
        <f aca="false">VLOOKUP($C124,Data,3,FALSE())</f>
        <v>0</v>
      </c>
      <c r="F124" s="269" t="n">
        <f aca="false">VLOOKUP($C124,Data,4,FALSE())</f>
        <v>0</v>
      </c>
      <c r="G124" s="276" t="n">
        <f aca="false">VLOOKUP($C124,Data,5,FALSE())</f>
        <v>0</v>
      </c>
      <c r="H124" s="267" t="n">
        <f aca="false">VLOOKUP($C124,Data,6,FALSE())</f>
        <v>151</v>
      </c>
      <c r="I124" s="354" t="str">
        <f aca="false">IF(E124=0," ",IF((G124/E124*100)&lt;1000,G124/E124*100,999))</f>
        <v> </v>
      </c>
      <c r="J124" s="355" t="str">
        <f aca="false">IF(F124=0," ",IF((H124/F124*100)&lt;1000,H124/F124*100,999))</f>
        <v> </v>
      </c>
      <c r="K124" s="359" t="n">
        <f aca="false">H124-F124</f>
        <v>151</v>
      </c>
      <c r="L124" s="274" t="n">
        <f aca="false">H124-G124</f>
        <v>151</v>
      </c>
      <c r="M124" s="278" t="n">
        <f aca="false">G124+H124</f>
        <v>151</v>
      </c>
    </row>
    <row r="125" s="261" customFormat="true" ht="11.25" hidden="false" customHeight="true" outlineLevel="0" collapsed="false">
      <c r="A125" s="357" t="n">
        <v>113</v>
      </c>
      <c r="B125" s="352"/>
      <c r="C125" s="262" t="s">
        <v>311</v>
      </c>
      <c r="D125" s="358" t="s">
        <v>312</v>
      </c>
      <c r="E125" s="276" t="n">
        <f aca="false">VLOOKUP($C125,Data,3,FALSE())</f>
        <v>2</v>
      </c>
      <c r="F125" s="269" t="n">
        <f aca="false">VLOOKUP($C125,Data,4,FALSE())</f>
        <v>183</v>
      </c>
      <c r="G125" s="276" t="n">
        <f aca="false">VLOOKUP($C125,Data,5,FALSE())</f>
        <v>1</v>
      </c>
      <c r="H125" s="267" t="n">
        <f aca="false">VLOOKUP($C125,Data,6,FALSE())</f>
        <v>132</v>
      </c>
      <c r="I125" s="354" t="n">
        <f aca="false">IF(E125=0," ",IF((G125/E125*100)&lt;1000,G125/E125*100,999))</f>
        <v>50</v>
      </c>
      <c r="J125" s="355" t="n">
        <f aca="false">IF(F125=0," ",IF((H125/F125*100)&lt;1000,H125/F125*100,999))</f>
        <v>72.1311475409836</v>
      </c>
      <c r="K125" s="359" t="n">
        <f aca="false">H125-F125</f>
        <v>-51</v>
      </c>
      <c r="L125" s="274" t="n">
        <f aca="false">H125-G125</f>
        <v>131</v>
      </c>
      <c r="M125" s="278" t="n">
        <f aca="false">G125+H125</f>
        <v>133</v>
      </c>
    </row>
    <row r="126" s="261" customFormat="true" ht="11.25" hidden="false" customHeight="true" outlineLevel="0" collapsed="false">
      <c r="A126" s="357" t="n">
        <v>114</v>
      </c>
      <c r="B126" s="352"/>
      <c r="C126" s="262" t="s">
        <v>315</v>
      </c>
      <c r="D126" s="358" t="s">
        <v>316</v>
      </c>
      <c r="E126" s="276" t="n">
        <f aca="false">VLOOKUP($C126,Data,3,FALSE())</f>
        <v>1</v>
      </c>
      <c r="F126" s="269" t="n">
        <f aca="false">VLOOKUP($C126,Data,4,FALSE())</f>
        <v>7</v>
      </c>
      <c r="G126" s="276" t="n">
        <f aca="false">VLOOKUP($C126,Data,5,FALSE())</f>
        <v>0</v>
      </c>
      <c r="H126" s="267" t="n">
        <f aca="false">VLOOKUP($C126,Data,6,FALSE())</f>
        <v>129</v>
      </c>
      <c r="I126" s="354" t="n">
        <f aca="false">IF(E126=0," ",IF((G126/E126*100)&lt;1000,G126/E126*100,999))</f>
        <v>0</v>
      </c>
      <c r="J126" s="355" t="n">
        <f aca="false">IF(F126=0," ",IF((H126/F126*100)&lt;1000,H126/F126*100,999))</f>
        <v>999</v>
      </c>
      <c r="K126" s="359" t="n">
        <f aca="false">H126-F126</f>
        <v>122</v>
      </c>
      <c r="L126" s="274" t="n">
        <f aca="false">H126-G126</f>
        <v>129</v>
      </c>
      <c r="M126" s="278" t="n">
        <f aca="false">G126+H126</f>
        <v>129</v>
      </c>
    </row>
    <row r="127" s="261" customFormat="true" ht="11.25" hidden="false" customHeight="true" outlineLevel="0" collapsed="false">
      <c r="A127" s="360" t="n">
        <v>115</v>
      </c>
      <c r="B127" s="352"/>
      <c r="C127" s="279" t="s">
        <v>156</v>
      </c>
      <c r="D127" s="361" t="s">
        <v>157</v>
      </c>
      <c r="E127" s="281" t="n">
        <f aca="false">VLOOKUP($C127,Data,3,FALSE())</f>
        <v>0</v>
      </c>
      <c r="F127" s="282" t="n">
        <f aca="false">VLOOKUP($C127,Data,4,FALSE())</f>
        <v>125</v>
      </c>
      <c r="G127" s="281" t="n">
        <f aca="false">VLOOKUP($C127,Data,5,FALSE())</f>
        <v>0</v>
      </c>
      <c r="H127" s="284" t="n">
        <f aca="false">VLOOKUP($C127,Data,6,FALSE())</f>
        <v>113</v>
      </c>
      <c r="I127" s="362" t="str">
        <f aca="false">IF(E127=0," ",IF((G127/E127*100)&lt;1000,G127/E127*100,999))</f>
        <v> </v>
      </c>
      <c r="J127" s="363" t="n">
        <f aca="false">IF(F127=0," ",IF((H127/F127*100)&lt;1000,H127/F127*100,999))</f>
        <v>90.4</v>
      </c>
      <c r="K127" s="364" t="n">
        <f aca="false">H127-F127</f>
        <v>-12</v>
      </c>
      <c r="L127" s="288" t="n">
        <f aca="false">H127-G127</f>
        <v>113</v>
      </c>
      <c r="M127" s="289" t="n">
        <f aca="false">G127+H127</f>
        <v>113</v>
      </c>
    </row>
    <row r="128" s="261" customFormat="true" ht="11.25" hidden="false" customHeight="true" outlineLevel="0" collapsed="false">
      <c r="A128" s="351" t="n">
        <v>116</v>
      </c>
      <c r="B128" s="352"/>
      <c r="C128" s="248" t="s">
        <v>335</v>
      </c>
      <c r="D128" s="353" t="s">
        <v>336</v>
      </c>
      <c r="E128" s="250" t="n">
        <f aca="false">VLOOKUP($C128,Data,3,FALSE())</f>
        <v>0</v>
      </c>
      <c r="F128" s="251" t="n">
        <f aca="false">VLOOKUP($C128,Data,4,FALSE())</f>
        <v>164</v>
      </c>
      <c r="G128" s="250" t="n">
        <f aca="false">VLOOKUP($C128,Data,5,FALSE())</f>
        <v>0</v>
      </c>
      <c r="H128" s="253" t="n">
        <f aca="false">VLOOKUP($C128,Data,6,FALSE())</f>
        <v>113</v>
      </c>
      <c r="I128" s="365" t="str">
        <f aca="false">IF(E128=0," ",IF((G128/E128*100)&lt;1000,G128/E128*100,999))</f>
        <v> </v>
      </c>
      <c r="J128" s="366" t="n">
        <f aca="false">IF(F128=0," ",IF((H128/F128*100)&lt;1000,H128/F128*100,999))</f>
        <v>68.9024390243902</v>
      </c>
      <c r="K128" s="356" t="n">
        <f aca="false">H128-F128</f>
        <v>-51</v>
      </c>
      <c r="L128" s="259" t="n">
        <f aca="false">H128-G128</f>
        <v>113</v>
      </c>
      <c r="M128" s="260" t="n">
        <f aca="false">G128+H128</f>
        <v>113</v>
      </c>
    </row>
    <row r="129" s="261" customFormat="true" ht="11.25" hidden="false" customHeight="true" outlineLevel="0" collapsed="false">
      <c r="A129" s="357" t="n">
        <v>117</v>
      </c>
      <c r="B129" s="352"/>
      <c r="C129" s="262" t="s">
        <v>280</v>
      </c>
      <c r="D129" s="358" t="s">
        <v>281</v>
      </c>
      <c r="E129" s="276" t="n">
        <f aca="false">VLOOKUP($C129,Data,3,FALSE())</f>
        <v>0</v>
      </c>
      <c r="F129" s="269" t="n">
        <f aca="false">VLOOKUP($C129,Data,4,FALSE())</f>
        <v>0</v>
      </c>
      <c r="G129" s="276" t="n">
        <f aca="false">VLOOKUP($C129,Data,5,FALSE())</f>
        <v>0</v>
      </c>
      <c r="H129" s="267" t="n">
        <f aca="false">VLOOKUP($C129,Data,6,FALSE())</f>
        <v>110</v>
      </c>
      <c r="I129" s="354" t="str">
        <f aca="false">IF(E129=0," ",IF((G129/E129*100)&lt;1000,G129/E129*100,999))</f>
        <v> </v>
      </c>
      <c r="J129" s="355" t="str">
        <f aca="false">IF(F129=0," ",IF((H129/F129*100)&lt;1000,H129/F129*100,999))</f>
        <v> </v>
      </c>
      <c r="K129" s="359" t="n">
        <f aca="false">H129-F129</f>
        <v>110</v>
      </c>
      <c r="L129" s="274" t="n">
        <f aca="false">H129-G129</f>
        <v>110</v>
      </c>
      <c r="M129" s="278" t="n">
        <f aca="false">G129+H129</f>
        <v>110</v>
      </c>
    </row>
    <row r="130" s="261" customFormat="true" ht="11.25" hidden="false" customHeight="true" outlineLevel="0" collapsed="false">
      <c r="A130" s="357" t="n">
        <v>118</v>
      </c>
      <c r="B130" s="352"/>
      <c r="C130" s="262" t="s">
        <v>439</v>
      </c>
      <c r="D130" s="358" t="s">
        <v>440</v>
      </c>
      <c r="E130" s="276" t="n">
        <f aca="false">VLOOKUP($C130,Data,3,FALSE())</f>
        <v>0</v>
      </c>
      <c r="F130" s="269" t="n">
        <f aca="false">VLOOKUP($C130,Data,4,FALSE())</f>
        <v>87</v>
      </c>
      <c r="G130" s="276" t="n">
        <f aca="false">VLOOKUP($C130,Data,5,FALSE())</f>
        <v>40</v>
      </c>
      <c r="H130" s="267" t="n">
        <f aca="false">VLOOKUP($C130,Data,6,FALSE())</f>
        <v>104</v>
      </c>
      <c r="I130" s="354" t="str">
        <f aca="false">IF(E130=0," ",IF((G130/E130*100)&lt;1000,G130/E130*100,999))</f>
        <v> </v>
      </c>
      <c r="J130" s="355" t="n">
        <f aca="false">IF(F130=0," ",IF((H130/F130*100)&lt;1000,H130/F130*100,999))</f>
        <v>119.540229885057</v>
      </c>
      <c r="K130" s="359" t="n">
        <f aca="false">H130-F130</f>
        <v>17</v>
      </c>
      <c r="L130" s="274" t="n">
        <f aca="false">H130-G130</f>
        <v>64</v>
      </c>
      <c r="M130" s="278" t="n">
        <f aca="false">G130+H130</f>
        <v>144</v>
      </c>
    </row>
    <row r="131" s="261" customFormat="true" ht="11.25" hidden="false" customHeight="true" outlineLevel="0" collapsed="false">
      <c r="A131" s="357" t="n">
        <v>119</v>
      </c>
      <c r="B131" s="352"/>
      <c r="C131" s="262" t="s">
        <v>297</v>
      </c>
      <c r="D131" s="358" t="s">
        <v>298</v>
      </c>
      <c r="E131" s="276" t="n">
        <f aca="false">VLOOKUP($C131,Data,3,FALSE())</f>
        <v>0</v>
      </c>
      <c r="F131" s="269" t="n">
        <f aca="false">VLOOKUP($C131,Data,4,FALSE())</f>
        <v>0</v>
      </c>
      <c r="G131" s="276" t="n">
        <f aca="false">VLOOKUP($C131,Data,5,FALSE())</f>
        <v>0</v>
      </c>
      <c r="H131" s="267" t="n">
        <f aca="false">VLOOKUP($C131,Data,6,FALSE())</f>
        <v>96</v>
      </c>
      <c r="I131" s="354" t="str">
        <f aca="false">IF(E131=0," ",IF((G131/E131*100)&lt;1000,G131/E131*100,999))</f>
        <v> </v>
      </c>
      <c r="J131" s="355" t="str">
        <f aca="false">IF(F131=0," ",IF((H131/F131*100)&lt;1000,H131/F131*100,999))</f>
        <v> </v>
      </c>
      <c r="K131" s="359" t="n">
        <f aca="false">H131-F131</f>
        <v>96</v>
      </c>
      <c r="L131" s="274" t="n">
        <f aca="false">H131-G131</f>
        <v>96</v>
      </c>
      <c r="M131" s="278" t="n">
        <f aca="false">G131+H131</f>
        <v>96</v>
      </c>
    </row>
    <row r="132" s="261" customFormat="true" ht="11.25" hidden="false" customHeight="true" outlineLevel="0" collapsed="false">
      <c r="A132" s="367" t="n">
        <v>120</v>
      </c>
      <c r="B132" s="352"/>
      <c r="C132" s="290" t="s">
        <v>460</v>
      </c>
      <c r="D132" s="368" t="s">
        <v>461</v>
      </c>
      <c r="E132" s="292" t="n">
        <f aca="false">VLOOKUP($C132,Data,3,FALSE())</f>
        <v>15</v>
      </c>
      <c r="F132" s="293" t="n">
        <f aca="false">VLOOKUP($C132,Data,4,FALSE())</f>
        <v>88</v>
      </c>
      <c r="G132" s="292" t="n">
        <f aca="false">VLOOKUP($C132,Data,5,FALSE())</f>
        <v>176</v>
      </c>
      <c r="H132" s="295" t="n">
        <f aca="false">VLOOKUP($C132,Data,6,FALSE())</f>
        <v>78</v>
      </c>
      <c r="I132" s="362" t="n">
        <f aca="false">IF(E132=0," ",IF((G132/E132*100)&lt;1000,G132/E132*100,999))</f>
        <v>999</v>
      </c>
      <c r="J132" s="363" t="n">
        <f aca="false">IF(F132=0," ",IF((H132/F132*100)&lt;1000,H132/F132*100,999))</f>
        <v>88.6363636363636</v>
      </c>
      <c r="K132" s="364" t="n">
        <f aca="false">H132-F132</f>
        <v>-10</v>
      </c>
      <c r="L132" s="299" t="n">
        <f aca="false">H132-G132</f>
        <v>-98</v>
      </c>
      <c r="M132" s="300" t="n">
        <f aca="false">G132+H132</f>
        <v>254</v>
      </c>
    </row>
    <row r="133" s="261" customFormat="true" ht="11.25" hidden="false" customHeight="true" outlineLevel="0" collapsed="false">
      <c r="A133" s="369" t="n">
        <v>121</v>
      </c>
      <c r="B133" s="352"/>
      <c r="C133" s="301" t="s">
        <v>257</v>
      </c>
      <c r="D133" s="370" t="s">
        <v>258</v>
      </c>
      <c r="E133" s="264" t="n">
        <f aca="false">VLOOKUP($C133,Data,3,FALSE())</f>
        <v>443</v>
      </c>
      <c r="F133" s="265" t="n">
        <f aca="false">VLOOKUP($C133,Data,4,FALSE())</f>
        <v>482</v>
      </c>
      <c r="G133" s="264" t="n">
        <f aca="false">VLOOKUP($C133,Data,5,FALSE())</f>
        <v>1317</v>
      </c>
      <c r="H133" s="303" t="n">
        <f aca="false">VLOOKUP($C133,Data,6,FALSE())</f>
        <v>76</v>
      </c>
      <c r="I133" s="365" t="n">
        <f aca="false">IF(E133=0," ",IF((G133/E133*100)&lt;1000,G133/E133*100,999))</f>
        <v>297.291196388262</v>
      </c>
      <c r="J133" s="366" t="n">
        <f aca="false">IF(F133=0," ",IF((H133/F133*100)&lt;1000,H133/F133*100,999))</f>
        <v>15.7676348547718</v>
      </c>
      <c r="K133" s="356" t="n">
        <f aca="false">H133-F133</f>
        <v>-406</v>
      </c>
      <c r="L133" s="305" t="n">
        <f aca="false">H133-G133</f>
        <v>-1241</v>
      </c>
      <c r="M133" s="275" t="n">
        <f aca="false">G133+H133</f>
        <v>1393</v>
      </c>
    </row>
    <row r="134" s="261" customFormat="true" ht="11.25" hidden="false" customHeight="true" outlineLevel="0" collapsed="false">
      <c r="A134" s="357" t="n">
        <v>122</v>
      </c>
      <c r="B134" s="352"/>
      <c r="C134" s="262" t="s">
        <v>249</v>
      </c>
      <c r="D134" s="358" t="s">
        <v>250</v>
      </c>
      <c r="E134" s="276" t="n">
        <f aca="false">VLOOKUP($C134,Data,3,FALSE())</f>
        <v>0</v>
      </c>
      <c r="F134" s="269" t="n">
        <f aca="false">VLOOKUP($C134,Data,4,FALSE())</f>
        <v>99</v>
      </c>
      <c r="G134" s="276" t="n">
        <f aca="false">VLOOKUP($C134,Data,5,FALSE())</f>
        <v>0</v>
      </c>
      <c r="H134" s="267" t="n">
        <f aca="false">VLOOKUP($C134,Data,6,FALSE())</f>
        <v>72</v>
      </c>
      <c r="I134" s="354" t="str">
        <f aca="false">IF(E134=0," ",IF((G134/E134*100)&lt;1000,G134/E134*100,999))</f>
        <v> </v>
      </c>
      <c r="J134" s="355" t="n">
        <f aca="false">IF(F134=0," ",IF((H134/F134*100)&lt;1000,H134/F134*100,999))</f>
        <v>72.7272727272727</v>
      </c>
      <c r="K134" s="359" t="n">
        <f aca="false">H134-F134</f>
        <v>-27</v>
      </c>
      <c r="L134" s="274" t="n">
        <f aca="false">H134-G134</f>
        <v>72</v>
      </c>
      <c r="M134" s="278" t="n">
        <f aca="false">G134+H134</f>
        <v>72</v>
      </c>
    </row>
    <row r="135" s="261" customFormat="true" ht="11.25" hidden="false" customHeight="true" outlineLevel="0" collapsed="false">
      <c r="A135" s="357" t="n">
        <v>123</v>
      </c>
      <c r="B135" s="352"/>
      <c r="C135" s="262" t="s">
        <v>299</v>
      </c>
      <c r="D135" s="358" t="s">
        <v>300</v>
      </c>
      <c r="E135" s="276" t="n">
        <f aca="false">VLOOKUP($C135,Data,3,FALSE())</f>
        <v>0</v>
      </c>
      <c r="F135" s="269" t="n">
        <f aca="false">VLOOKUP($C135,Data,4,FALSE())</f>
        <v>1794</v>
      </c>
      <c r="G135" s="276" t="n">
        <f aca="false">VLOOKUP($C135,Data,5,FALSE())</f>
        <v>1</v>
      </c>
      <c r="H135" s="267" t="n">
        <f aca="false">VLOOKUP($C135,Data,6,FALSE())</f>
        <v>68</v>
      </c>
      <c r="I135" s="354" t="str">
        <f aca="false">IF(E135=0," ",IF((G135/E135*100)&lt;1000,G135/E135*100,999))</f>
        <v> </v>
      </c>
      <c r="J135" s="355" t="n">
        <f aca="false">IF(F135=0," ",IF((H135/F135*100)&lt;1000,H135/F135*100,999))</f>
        <v>3.79041248606466</v>
      </c>
      <c r="K135" s="359" t="n">
        <f aca="false">H135-F135</f>
        <v>-1726</v>
      </c>
      <c r="L135" s="274" t="n">
        <f aca="false">H135-G135</f>
        <v>67</v>
      </c>
      <c r="M135" s="278" t="n">
        <f aca="false">G135+H135</f>
        <v>69</v>
      </c>
    </row>
    <row r="136" s="261" customFormat="true" ht="11.25" hidden="false" customHeight="true" outlineLevel="0" collapsed="false">
      <c r="A136" s="357" t="n">
        <v>124</v>
      </c>
      <c r="B136" s="352"/>
      <c r="C136" s="262" t="s">
        <v>109</v>
      </c>
      <c r="D136" s="358" t="s">
        <v>110</v>
      </c>
      <c r="E136" s="276" t="n">
        <f aca="false">VLOOKUP($C136,Data,3,FALSE())</f>
        <v>783</v>
      </c>
      <c r="F136" s="269" t="n">
        <f aca="false">VLOOKUP($C136,Data,4,FALSE())</f>
        <v>34</v>
      </c>
      <c r="G136" s="276" t="n">
        <f aca="false">VLOOKUP($C136,Data,5,FALSE())</f>
        <v>22</v>
      </c>
      <c r="H136" s="267" t="n">
        <f aca="false">VLOOKUP($C136,Data,6,FALSE())</f>
        <v>58</v>
      </c>
      <c r="I136" s="354" t="n">
        <f aca="false">IF(E136=0," ",IF((G136/E136*100)&lt;1000,G136/E136*100,999))</f>
        <v>2.80970625798212</v>
      </c>
      <c r="J136" s="355" t="n">
        <f aca="false">IF(F136=0," ",IF((H136/F136*100)&lt;1000,H136/F136*100,999))</f>
        <v>170.588235294118</v>
      </c>
      <c r="K136" s="359" t="n">
        <f aca="false">H136-F136</f>
        <v>24</v>
      </c>
      <c r="L136" s="274" t="n">
        <f aca="false">H136-G136</f>
        <v>36</v>
      </c>
      <c r="M136" s="278" t="n">
        <f aca="false">G136+H136</f>
        <v>80</v>
      </c>
    </row>
    <row r="137" s="261" customFormat="true" ht="11.25" hidden="false" customHeight="true" outlineLevel="0" collapsed="false">
      <c r="A137" s="360" t="n">
        <v>125</v>
      </c>
      <c r="B137" s="352"/>
      <c r="C137" s="279" t="s">
        <v>196</v>
      </c>
      <c r="D137" s="361" t="s">
        <v>197</v>
      </c>
      <c r="E137" s="281" t="n">
        <f aca="false">VLOOKUP($C137,Data,3,FALSE())</f>
        <v>0</v>
      </c>
      <c r="F137" s="282" t="n">
        <f aca="false">VLOOKUP($C137,Data,4,FALSE())</f>
        <v>24</v>
      </c>
      <c r="G137" s="281" t="n">
        <f aca="false">VLOOKUP($C137,Data,5,FALSE())</f>
        <v>0</v>
      </c>
      <c r="H137" s="284" t="n">
        <f aca="false">VLOOKUP($C137,Data,6,FALSE())</f>
        <v>55</v>
      </c>
      <c r="I137" s="362" t="str">
        <f aca="false">IF(E137=0," ",IF((G137/E137*100)&lt;1000,G137/E137*100,999))</f>
        <v> </v>
      </c>
      <c r="J137" s="363" t="n">
        <f aca="false">IF(F137=0," ",IF((H137/F137*100)&lt;1000,H137/F137*100,999))</f>
        <v>229.166666666667</v>
      </c>
      <c r="K137" s="364" t="n">
        <f aca="false">H137-F137</f>
        <v>31</v>
      </c>
      <c r="L137" s="288" t="n">
        <f aca="false">H137-G137</f>
        <v>55</v>
      </c>
      <c r="M137" s="289" t="n">
        <f aca="false">G137+H137</f>
        <v>55</v>
      </c>
    </row>
    <row r="138" s="261" customFormat="true" ht="11.25" hidden="false" customHeight="true" outlineLevel="0" collapsed="false">
      <c r="A138" s="351" t="n">
        <v>126</v>
      </c>
      <c r="B138" s="352"/>
      <c r="C138" s="248" t="s">
        <v>202</v>
      </c>
      <c r="D138" s="353" t="s">
        <v>203</v>
      </c>
      <c r="E138" s="250" t="n">
        <f aca="false">VLOOKUP($C138,Data,3,FALSE())</f>
        <v>0</v>
      </c>
      <c r="F138" s="251" t="n">
        <f aca="false">VLOOKUP($C138,Data,4,FALSE())</f>
        <v>27</v>
      </c>
      <c r="G138" s="250" t="n">
        <f aca="false">VLOOKUP($C138,Data,5,FALSE())</f>
        <v>0</v>
      </c>
      <c r="H138" s="253" t="n">
        <f aca="false">VLOOKUP($C138,Data,6,FALSE())</f>
        <v>52</v>
      </c>
      <c r="I138" s="365" t="str">
        <f aca="false">IF(E138=0," ",IF((G138/E138*100)&lt;1000,G138/E138*100,999))</f>
        <v> </v>
      </c>
      <c r="J138" s="366" t="n">
        <f aca="false">IF(F138=0," ",IF((H138/F138*100)&lt;1000,H138/F138*100,999))</f>
        <v>192.592592592593</v>
      </c>
      <c r="K138" s="356" t="n">
        <f aca="false">H138-F138</f>
        <v>25</v>
      </c>
      <c r="L138" s="259" t="n">
        <f aca="false">H138-G138</f>
        <v>52</v>
      </c>
      <c r="M138" s="260" t="n">
        <f aca="false">G138+H138</f>
        <v>52</v>
      </c>
    </row>
    <row r="139" s="261" customFormat="true" ht="11.25" hidden="false" customHeight="true" outlineLevel="0" collapsed="false">
      <c r="A139" s="357" t="n">
        <v>127</v>
      </c>
      <c r="B139" s="352"/>
      <c r="C139" s="262" t="s">
        <v>135</v>
      </c>
      <c r="D139" s="358" t="s">
        <v>136</v>
      </c>
      <c r="E139" s="276" t="n">
        <f aca="false">VLOOKUP($C139,Data,3,FALSE())</f>
        <v>8</v>
      </c>
      <c r="F139" s="269" t="n">
        <f aca="false">VLOOKUP($C139,Data,4,FALSE())</f>
        <v>9</v>
      </c>
      <c r="G139" s="276" t="n">
        <f aca="false">VLOOKUP($C139,Data,5,FALSE())</f>
        <v>0</v>
      </c>
      <c r="H139" s="267" t="n">
        <f aca="false">VLOOKUP($C139,Data,6,FALSE())</f>
        <v>51</v>
      </c>
      <c r="I139" s="354" t="n">
        <f aca="false">IF(E139=0," ",IF((G139/E139*100)&lt;1000,G139/E139*100,999))</f>
        <v>0</v>
      </c>
      <c r="J139" s="355" t="n">
        <f aca="false">IF(F139=0," ",IF((H139/F139*100)&lt;1000,H139/F139*100,999))</f>
        <v>566.666666666667</v>
      </c>
      <c r="K139" s="359" t="n">
        <f aca="false">H139-F139</f>
        <v>42</v>
      </c>
      <c r="L139" s="274" t="n">
        <f aca="false">H139-G139</f>
        <v>51</v>
      </c>
      <c r="M139" s="278" t="n">
        <f aca="false">G139+H139</f>
        <v>51</v>
      </c>
    </row>
    <row r="140" s="261" customFormat="true" ht="11.25" hidden="false" customHeight="true" outlineLevel="0" collapsed="false">
      <c r="A140" s="357" t="n">
        <v>128</v>
      </c>
      <c r="B140" s="352"/>
      <c r="C140" s="262" t="s">
        <v>224</v>
      </c>
      <c r="D140" s="358" t="s">
        <v>225</v>
      </c>
      <c r="E140" s="276" t="n">
        <f aca="false">VLOOKUP($C140,Data,3,FALSE())</f>
        <v>0</v>
      </c>
      <c r="F140" s="269" t="n">
        <f aca="false">VLOOKUP($C140,Data,4,FALSE())</f>
        <v>201</v>
      </c>
      <c r="G140" s="276" t="n">
        <f aca="false">VLOOKUP($C140,Data,5,FALSE())</f>
        <v>1</v>
      </c>
      <c r="H140" s="267" t="n">
        <f aca="false">VLOOKUP($C140,Data,6,FALSE())</f>
        <v>50</v>
      </c>
      <c r="I140" s="354" t="str">
        <f aca="false">IF(E140=0," ",IF((G140/E140*100)&lt;1000,G140/E140*100,999))</f>
        <v> </v>
      </c>
      <c r="J140" s="355" t="n">
        <f aca="false">IF(F140=0," ",IF((H140/F140*100)&lt;1000,H140/F140*100,999))</f>
        <v>24.8756218905473</v>
      </c>
      <c r="K140" s="359" t="n">
        <f aca="false">H140-F140</f>
        <v>-151</v>
      </c>
      <c r="L140" s="274" t="n">
        <f aca="false">H140-G140</f>
        <v>49</v>
      </c>
      <c r="M140" s="278" t="n">
        <f aca="false">G140+H140</f>
        <v>51</v>
      </c>
    </row>
    <row r="141" s="261" customFormat="true" ht="11.25" hidden="false" customHeight="true" outlineLevel="0" collapsed="false">
      <c r="A141" s="357" t="n">
        <v>129</v>
      </c>
      <c r="B141" s="352"/>
      <c r="C141" s="262" t="s">
        <v>358</v>
      </c>
      <c r="D141" s="358" t="s">
        <v>359</v>
      </c>
      <c r="E141" s="276" t="n">
        <f aca="false">VLOOKUP($C141,Data,3,FALSE())</f>
        <v>0</v>
      </c>
      <c r="F141" s="269" t="n">
        <f aca="false">VLOOKUP($C141,Data,4,FALSE())</f>
        <v>77</v>
      </c>
      <c r="G141" s="276" t="n">
        <f aca="false">VLOOKUP($C141,Data,5,FALSE())</f>
        <v>0</v>
      </c>
      <c r="H141" s="267" t="n">
        <f aca="false">VLOOKUP($C141,Data,6,FALSE())</f>
        <v>48</v>
      </c>
      <c r="I141" s="354" t="str">
        <f aca="false">IF(E141=0," ",IF((G141/E141*100)&lt;1000,G141/E141*100,999))</f>
        <v> </v>
      </c>
      <c r="J141" s="355" t="n">
        <f aca="false">IF(F141=0," ",IF((H141/F141*100)&lt;1000,H141/F141*100,999))</f>
        <v>62.3376623376623</v>
      </c>
      <c r="K141" s="359" t="n">
        <f aca="false">H141-F141</f>
        <v>-29</v>
      </c>
      <c r="L141" s="274" t="n">
        <f aca="false">H141-G141</f>
        <v>48</v>
      </c>
      <c r="M141" s="278" t="n">
        <f aca="false">G141+H141</f>
        <v>48</v>
      </c>
    </row>
    <row r="142" s="261" customFormat="true" ht="11.25" hidden="false" customHeight="true" outlineLevel="0" collapsed="false">
      <c r="A142" s="367" t="n">
        <v>130</v>
      </c>
      <c r="B142" s="352"/>
      <c r="C142" s="290" t="s">
        <v>436</v>
      </c>
      <c r="D142" s="368" t="s">
        <v>437</v>
      </c>
      <c r="E142" s="292" t="n">
        <f aca="false">VLOOKUP($C142,Data,3,FALSE())</f>
        <v>1</v>
      </c>
      <c r="F142" s="293" t="n">
        <f aca="false">VLOOKUP($C142,Data,4,FALSE())</f>
        <v>45</v>
      </c>
      <c r="G142" s="292" t="n">
        <f aca="false">VLOOKUP($C142,Data,5,FALSE())</f>
        <v>0</v>
      </c>
      <c r="H142" s="295" t="n">
        <f aca="false">VLOOKUP($C142,Data,6,FALSE())</f>
        <v>47</v>
      </c>
      <c r="I142" s="362" t="n">
        <f aca="false">IF(E142=0," ",IF((G142/E142*100)&lt;1000,G142/E142*100,999))</f>
        <v>0</v>
      </c>
      <c r="J142" s="363" t="n">
        <f aca="false">IF(F142=0," ",IF((H142/F142*100)&lt;1000,H142/F142*100,999))</f>
        <v>104.444444444444</v>
      </c>
      <c r="K142" s="364" t="n">
        <f aca="false">H142-F142</f>
        <v>2</v>
      </c>
      <c r="L142" s="299" t="n">
        <f aca="false">H142-G142</f>
        <v>47</v>
      </c>
      <c r="M142" s="300" t="n">
        <f aca="false">G142+H142</f>
        <v>47</v>
      </c>
    </row>
    <row r="143" s="261" customFormat="true" ht="11.25" hidden="false" customHeight="true" outlineLevel="0" collapsed="false">
      <c r="A143" s="369" t="n">
        <v>131</v>
      </c>
      <c r="B143" s="352"/>
      <c r="C143" s="301" t="s">
        <v>417</v>
      </c>
      <c r="D143" s="370" t="s">
        <v>418</v>
      </c>
      <c r="E143" s="264" t="n">
        <f aca="false">VLOOKUP($C143,Data,3,FALSE())</f>
        <v>279</v>
      </c>
      <c r="F143" s="265" t="n">
        <f aca="false">VLOOKUP($C143,Data,4,FALSE())</f>
        <v>0</v>
      </c>
      <c r="G143" s="264" t="n">
        <f aca="false">VLOOKUP($C143,Data,5,FALSE())</f>
        <v>147</v>
      </c>
      <c r="H143" s="303" t="n">
        <f aca="false">VLOOKUP($C143,Data,6,FALSE())</f>
        <v>43</v>
      </c>
      <c r="I143" s="365" t="n">
        <f aca="false">IF(E143=0," ",IF((G143/E143*100)&lt;1000,G143/E143*100,999))</f>
        <v>52.6881720430108</v>
      </c>
      <c r="J143" s="366" t="str">
        <f aca="false">IF(F143=0," ",IF((H143/F143*100)&lt;1000,H143/F143*100,999))</f>
        <v> </v>
      </c>
      <c r="K143" s="356" t="n">
        <f aca="false">H143-F143</f>
        <v>43</v>
      </c>
      <c r="L143" s="305" t="n">
        <f aca="false">H143-G143</f>
        <v>-104</v>
      </c>
      <c r="M143" s="275" t="n">
        <f aca="false">G143+H143</f>
        <v>190</v>
      </c>
    </row>
    <row r="144" s="261" customFormat="true" ht="11.25" hidden="false" customHeight="true" outlineLevel="0" collapsed="false">
      <c r="A144" s="357" t="n">
        <v>132</v>
      </c>
      <c r="B144" s="352"/>
      <c r="C144" s="262" t="s">
        <v>182</v>
      </c>
      <c r="D144" s="358" t="s">
        <v>183</v>
      </c>
      <c r="E144" s="276" t="n">
        <f aca="false">VLOOKUP($C144,Data,3,FALSE())</f>
        <v>714</v>
      </c>
      <c r="F144" s="269" t="n">
        <f aca="false">VLOOKUP($C144,Data,4,FALSE())</f>
        <v>108</v>
      </c>
      <c r="G144" s="276" t="n">
        <f aca="false">VLOOKUP($C144,Data,5,FALSE())</f>
        <v>1984</v>
      </c>
      <c r="H144" s="267" t="n">
        <f aca="false">VLOOKUP($C144,Data,6,FALSE())</f>
        <v>33</v>
      </c>
      <c r="I144" s="354" t="n">
        <f aca="false">IF(E144=0," ",IF((G144/E144*100)&lt;1000,G144/E144*100,999))</f>
        <v>277.871148459384</v>
      </c>
      <c r="J144" s="355" t="n">
        <f aca="false">IF(F144=0," ",IF((H144/F144*100)&lt;1000,H144/F144*100,999))</f>
        <v>30.5555555555556</v>
      </c>
      <c r="K144" s="359" t="n">
        <f aca="false">H144-F144</f>
        <v>-75</v>
      </c>
      <c r="L144" s="274" t="n">
        <f aca="false">H144-G144</f>
        <v>-1951</v>
      </c>
      <c r="M144" s="278" t="n">
        <f aca="false">G144+H144</f>
        <v>2017</v>
      </c>
    </row>
    <row r="145" s="261" customFormat="true" ht="11.25" hidden="false" customHeight="true" outlineLevel="0" collapsed="false">
      <c r="A145" s="357" t="n">
        <v>133</v>
      </c>
      <c r="B145" s="352"/>
      <c r="C145" s="262" t="s">
        <v>291</v>
      </c>
      <c r="D145" s="358" t="s">
        <v>292</v>
      </c>
      <c r="E145" s="276" t="n">
        <f aca="false">VLOOKUP($C145,Data,3,FALSE())</f>
        <v>44</v>
      </c>
      <c r="F145" s="269" t="n">
        <f aca="false">VLOOKUP($C145,Data,4,FALSE())</f>
        <v>0</v>
      </c>
      <c r="G145" s="276" t="n">
        <f aca="false">VLOOKUP($C145,Data,5,FALSE())</f>
        <v>209</v>
      </c>
      <c r="H145" s="267" t="n">
        <f aca="false">VLOOKUP($C145,Data,6,FALSE())</f>
        <v>33</v>
      </c>
      <c r="I145" s="354" t="n">
        <f aca="false">IF(E145=0," ",IF((G145/E145*100)&lt;1000,G145/E145*100,999))</f>
        <v>475</v>
      </c>
      <c r="J145" s="355" t="str">
        <f aca="false">IF(F145=0," ",IF((H145/F145*100)&lt;1000,H145/F145*100,999))</f>
        <v> </v>
      </c>
      <c r="K145" s="359" t="n">
        <f aca="false">H145-F145</f>
        <v>33</v>
      </c>
      <c r="L145" s="274" t="n">
        <f aca="false">H145-G145</f>
        <v>-176</v>
      </c>
      <c r="M145" s="278" t="n">
        <f aca="false">G145+H145</f>
        <v>242</v>
      </c>
    </row>
    <row r="146" s="261" customFormat="true" ht="11.25" hidden="false" customHeight="true" outlineLevel="0" collapsed="false">
      <c r="A146" s="357" t="n">
        <v>134</v>
      </c>
      <c r="B146" s="352"/>
      <c r="C146" s="262" t="s">
        <v>368</v>
      </c>
      <c r="D146" s="358" t="s">
        <v>369</v>
      </c>
      <c r="E146" s="276" t="n">
        <f aca="false">VLOOKUP($C146,Data,3,FALSE())</f>
        <v>532</v>
      </c>
      <c r="F146" s="269" t="n">
        <f aca="false">VLOOKUP($C146,Data,4,FALSE())</f>
        <v>10</v>
      </c>
      <c r="G146" s="276" t="n">
        <f aca="false">VLOOKUP($C146,Data,5,FALSE())</f>
        <v>413</v>
      </c>
      <c r="H146" s="267" t="n">
        <f aca="false">VLOOKUP($C146,Data,6,FALSE())</f>
        <v>29</v>
      </c>
      <c r="I146" s="354" t="n">
        <f aca="false">IF(E146=0," ",IF((G146/E146*100)&lt;1000,G146/E146*100,999))</f>
        <v>77.6315789473684</v>
      </c>
      <c r="J146" s="355" t="n">
        <f aca="false">IF(F146=0," ",IF((H146/F146*100)&lt;1000,H146/F146*100,999))</f>
        <v>290</v>
      </c>
      <c r="K146" s="359" t="n">
        <f aca="false">H146-F146</f>
        <v>19</v>
      </c>
      <c r="L146" s="274" t="n">
        <f aca="false">H146-G146</f>
        <v>-384</v>
      </c>
      <c r="M146" s="278" t="n">
        <f aca="false">G146+H146</f>
        <v>442</v>
      </c>
    </row>
    <row r="147" s="261" customFormat="true" ht="11.25" hidden="false" customHeight="true" outlineLevel="0" collapsed="false">
      <c r="A147" s="360" t="n">
        <v>135</v>
      </c>
      <c r="B147" s="352"/>
      <c r="C147" s="279" t="s">
        <v>163</v>
      </c>
      <c r="D147" s="361" t="s">
        <v>164</v>
      </c>
      <c r="E147" s="281" t="n">
        <f aca="false">VLOOKUP($C147,Data,3,FALSE())</f>
        <v>0</v>
      </c>
      <c r="F147" s="282" t="n">
        <f aca="false">VLOOKUP($C147,Data,4,FALSE())</f>
        <v>54</v>
      </c>
      <c r="G147" s="281" t="n">
        <f aca="false">VLOOKUP($C147,Data,5,FALSE())</f>
        <v>10</v>
      </c>
      <c r="H147" s="284" t="n">
        <f aca="false">VLOOKUP($C147,Data,6,FALSE())</f>
        <v>27</v>
      </c>
      <c r="I147" s="362" t="str">
        <f aca="false">IF(E147=0," ",IF((G147/E147*100)&lt;1000,G147/E147*100,999))</f>
        <v> </v>
      </c>
      <c r="J147" s="363" t="n">
        <f aca="false">IF(F147=0," ",IF((H147/F147*100)&lt;1000,H147/F147*100,999))</f>
        <v>50</v>
      </c>
      <c r="K147" s="364" t="n">
        <f aca="false">H147-F147</f>
        <v>-27</v>
      </c>
      <c r="L147" s="288" t="n">
        <f aca="false">H147-G147</f>
        <v>17</v>
      </c>
      <c r="M147" s="289" t="n">
        <f aca="false">G147+H147</f>
        <v>37</v>
      </c>
    </row>
    <row r="148" s="261" customFormat="true" ht="11.25" hidden="false" customHeight="true" outlineLevel="0" collapsed="false">
      <c r="A148" s="351" t="n">
        <v>136</v>
      </c>
      <c r="B148" s="352"/>
      <c r="C148" s="248" t="s">
        <v>200</v>
      </c>
      <c r="D148" s="353" t="s">
        <v>201</v>
      </c>
      <c r="E148" s="250" t="n">
        <f aca="false">VLOOKUP($C148,Data,3,FALSE())</f>
        <v>23</v>
      </c>
      <c r="F148" s="251" t="n">
        <f aca="false">VLOOKUP($C148,Data,4,FALSE())</f>
        <v>1</v>
      </c>
      <c r="G148" s="250" t="n">
        <f aca="false">VLOOKUP($C148,Data,5,FALSE())</f>
        <v>5</v>
      </c>
      <c r="H148" s="253" t="n">
        <f aca="false">VLOOKUP($C148,Data,6,FALSE())</f>
        <v>24</v>
      </c>
      <c r="I148" s="365" t="n">
        <f aca="false">IF(E148=0," ",IF((G148/E148*100)&lt;1000,G148/E148*100,999))</f>
        <v>21.7391304347826</v>
      </c>
      <c r="J148" s="366" t="n">
        <f aca="false">IF(F148=0," ",IF((H148/F148*100)&lt;1000,H148/F148*100,999))</f>
        <v>999</v>
      </c>
      <c r="K148" s="356" t="n">
        <f aca="false">H148-F148</f>
        <v>23</v>
      </c>
      <c r="L148" s="259" t="n">
        <f aca="false">H148-G148</f>
        <v>19</v>
      </c>
      <c r="M148" s="260" t="n">
        <f aca="false">G148+H148</f>
        <v>29</v>
      </c>
    </row>
    <row r="149" s="261" customFormat="true" ht="11.25" hidden="false" customHeight="true" outlineLevel="0" collapsed="false">
      <c r="A149" s="357" t="n">
        <v>137</v>
      </c>
      <c r="B149" s="352"/>
      <c r="C149" s="262" t="s">
        <v>341</v>
      </c>
      <c r="D149" s="358" t="s">
        <v>342</v>
      </c>
      <c r="E149" s="276" t="n">
        <f aca="false">VLOOKUP($C149,Data,3,FALSE())</f>
        <v>259</v>
      </c>
      <c r="F149" s="269" t="n">
        <f aca="false">VLOOKUP($C149,Data,4,FALSE())</f>
        <v>0</v>
      </c>
      <c r="G149" s="276" t="n">
        <f aca="false">VLOOKUP($C149,Data,5,FALSE())</f>
        <v>162</v>
      </c>
      <c r="H149" s="267" t="n">
        <f aca="false">VLOOKUP($C149,Data,6,FALSE())</f>
        <v>19</v>
      </c>
      <c r="I149" s="354" t="n">
        <f aca="false">IF(E149=0," ",IF((G149/E149*100)&lt;1000,G149/E149*100,999))</f>
        <v>62.5482625482625</v>
      </c>
      <c r="J149" s="355" t="str">
        <f aca="false">IF(F149=0," ",IF((H149/F149*100)&lt;1000,H149/F149*100,999))</f>
        <v> </v>
      </c>
      <c r="K149" s="359" t="n">
        <f aca="false">H149-F149</f>
        <v>19</v>
      </c>
      <c r="L149" s="274" t="n">
        <f aca="false">H149-G149</f>
        <v>-143</v>
      </c>
      <c r="M149" s="278" t="n">
        <f aca="false">G149+H149</f>
        <v>181</v>
      </c>
    </row>
    <row r="150" s="261" customFormat="true" ht="11.25" hidden="false" customHeight="true" outlineLevel="0" collapsed="false">
      <c r="A150" s="357" t="n">
        <v>138</v>
      </c>
      <c r="B150" s="352"/>
      <c r="C150" s="262" t="s">
        <v>321</v>
      </c>
      <c r="D150" s="358" t="s">
        <v>322</v>
      </c>
      <c r="E150" s="276" t="n">
        <f aca="false">VLOOKUP($C150,Data,3,FALSE())</f>
        <v>85</v>
      </c>
      <c r="F150" s="269" t="n">
        <f aca="false">VLOOKUP($C150,Data,4,FALSE())</f>
        <v>162</v>
      </c>
      <c r="G150" s="276" t="n">
        <f aca="false">VLOOKUP($C150,Data,5,FALSE())</f>
        <v>85</v>
      </c>
      <c r="H150" s="267" t="n">
        <f aca="false">VLOOKUP($C150,Data,6,FALSE())</f>
        <v>18</v>
      </c>
      <c r="I150" s="354" t="n">
        <f aca="false">IF(E150=0," ",IF((G150/E150*100)&lt;1000,G150/E150*100,999))</f>
        <v>100</v>
      </c>
      <c r="J150" s="355" t="n">
        <f aca="false">IF(F150=0," ",IF((H150/F150*100)&lt;1000,H150/F150*100,999))</f>
        <v>11.1111111111111</v>
      </c>
      <c r="K150" s="359" t="n">
        <f aca="false">H150-F150</f>
        <v>-144</v>
      </c>
      <c r="L150" s="274" t="n">
        <f aca="false">H150-G150</f>
        <v>-67</v>
      </c>
      <c r="M150" s="278" t="n">
        <f aca="false">G150+H150</f>
        <v>103</v>
      </c>
    </row>
    <row r="151" s="261" customFormat="true" ht="11.25" hidden="false" customHeight="true" outlineLevel="0" collapsed="false">
      <c r="A151" s="357" t="n">
        <v>139</v>
      </c>
      <c r="B151" s="352"/>
      <c r="C151" s="262" t="s">
        <v>276</v>
      </c>
      <c r="D151" s="358" t="s">
        <v>277</v>
      </c>
      <c r="E151" s="276" t="n">
        <f aca="false">VLOOKUP($C151,Data,3,FALSE())</f>
        <v>2</v>
      </c>
      <c r="F151" s="269" t="n">
        <f aca="false">VLOOKUP($C151,Data,4,FALSE())</f>
        <v>0</v>
      </c>
      <c r="G151" s="276" t="n">
        <f aca="false">VLOOKUP($C151,Data,5,FALSE())</f>
        <v>15</v>
      </c>
      <c r="H151" s="267" t="n">
        <f aca="false">VLOOKUP($C151,Data,6,FALSE())</f>
        <v>16</v>
      </c>
      <c r="I151" s="354" t="n">
        <f aca="false">IF(E151=0," ",IF((G151/E151*100)&lt;1000,G151/E151*100,999))</f>
        <v>750</v>
      </c>
      <c r="J151" s="355" t="str">
        <f aca="false">IF(F151=0," ",IF((H151/F151*100)&lt;1000,H151/F151*100,999))</f>
        <v> </v>
      </c>
      <c r="K151" s="359" t="n">
        <f aca="false">H151-F151</f>
        <v>16</v>
      </c>
      <c r="L151" s="274" t="n">
        <f aca="false">H151-G151</f>
        <v>1</v>
      </c>
      <c r="M151" s="278" t="n">
        <f aca="false">G151+H151</f>
        <v>31</v>
      </c>
    </row>
    <row r="152" s="261" customFormat="true" ht="11.25" hidden="false" customHeight="true" outlineLevel="0" collapsed="false">
      <c r="A152" s="367" t="n">
        <v>140</v>
      </c>
      <c r="B152" s="352"/>
      <c r="C152" s="290" t="s">
        <v>228</v>
      </c>
      <c r="D152" s="368" t="s">
        <v>229</v>
      </c>
      <c r="E152" s="292" t="n">
        <f aca="false">VLOOKUP($C152,Data,3,FALSE())</f>
        <v>359</v>
      </c>
      <c r="F152" s="293" t="n">
        <f aca="false">VLOOKUP($C152,Data,4,FALSE())</f>
        <v>32</v>
      </c>
      <c r="G152" s="292" t="n">
        <f aca="false">VLOOKUP($C152,Data,5,FALSE())</f>
        <v>0</v>
      </c>
      <c r="H152" s="295" t="n">
        <f aca="false">VLOOKUP($C152,Data,6,FALSE())</f>
        <v>16</v>
      </c>
      <c r="I152" s="362" t="n">
        <f aca="false">IF(E152=0," ",IF((G152/E152*100)&lt;1000,G152/E152*100,999))</f>
        <v>0</v>
      </c>
      <c r="J152" s="363" t="n">
        <f aca="false">IF(F152=0," ",IF((H152/F152*100)&lt;1000,H152/F152*100,999))</f>
        <v>50</v>
      </c>
      <c r="K152" s="364" t="n">
        <f aca="false">H152-F152</f>
        <v>-16</v>
      </c>
      <c r="L152" s="299" t="n">
        <f aca="false">H152-G152</f>
        <v>16</v>
      </c>
      <c r="M152" s="300" t="n">
        <f aca="false">G152+H152</f>
        <v>16</v>
      </c>
    </row>
    <row r="153" s="261" customFormat="true" ht="11.25" hidden="false" customHeight="true" outlineLevel="0" collapsed="false">
      <c r="A153" s="369" t="n">
        <v>141</v>
      </c>
      <c r="B153" s="352"/>
      <c r="C153" s="301" t="s">
        <v>411</v>
      </c>
      <c r="D153" s="370" t="s">
        <v>412</v>
      </c>
      <c r="E153" s="264" t="n">
        <f aca="false">VLOOKUP($C153,Data,3,FALSE())</f>
        <v>3302</v>
      </c>
      <c r="F153" s="265" t="n">
        <f aca="false">VLOOKUP($C153,Data,4,FALSE())</f>
        <v>1065</v>
      </c>
      <c r="G153" s="264" t="n">
        <f aca="false">VLOOKUP($C153,Data,5,FALSE())</f>
        <v>5461</v>
      </c>
      <c r="H153" s="303" t="n">
        <f aca="false">VLOOKUP($C153,Data,6,FALSE())</f>
        <v>15</v>
      </c>
      <c r="I153" s="365" t="n">
        <f aca="false">IF(E153=0," ",IF((G153/E153*100)&lt;1000,G153/E153*100,999))</f>
        <v>165.384615384615</v>
      </c>
      <c r="J153" s="366" t="n">
        <f aca="false">IF(F153=0," ",IF((H153/F153*100)&lt;1000,H153/F153*100,999))</f>
        <v>1.40845070422535</v>
      </c>
      <c r="K153" s="356" t="n">
        <f aca="false">H153-F153</f>
        <v>-1050</v>
      </c>
      <c r="L153" s="305" t="n">
        <f aca="false">H153-G153</f>
        <v>-5446</v>
      </c>
      <c r="M153" s="275" t="n">
        <f aca="false">G153+H153</f>
        <v>5476</v>
      </c>
    </row>
    <row r="154" s="261" customFormat="true" ht="11.25" hidden="false" customHeight="true" outlineLevel="0" collapsed="false">
      <c r="A154" s="357" t="n">
        <v>142</v>
      </c>
      <c r="B154" s="352"/>
      <c r="C154" s="262" t="s">
        <v>331</v>
      </c>
      <c r="D154" s="358" t="s">
        <v>332</v>
      </c>
      <c r="E154" s="276" t="n">
        <f aca="false">VLOOKUP($C154,Data,3,FALSE())</f>
        <v>89</v>
      </c>
      <c r="F154" s="269" t="n">
        <f aca="false">VLOOKUP($C154,Data,4,FALSE())</f>
        <v>0</v>
      </c>
      <c r="G154" s="276" t="n">
        <f aca="false">VLOOKUP($C154,Data,5,FALSE())</f>
        <v>59</v>
      </c>
      <c r="H154" s="267" t="n">
        <f aca="false">VLOOKUP($C154,Data,6,FALSE())</f>
        <v>15</v>
      </c>
      <c r="I154" s="354" t="n">
        <f aca="false">IF(E154=0," ",IF((G154/E154*100)&lt;1000,G154/E154*100,999))</f>
        <v>66.2921348314607</v>
      </c>
      <c r="J154" s="355" t="str">
        <f aca="false">IF(F154=0," ",IF((H154/F154*100)&lt;1000,H154/F154*100,999))</f>
        <v> </v>
      </c>
      <c r="K154" s="359" t="n">
        <f aca="false">H154-F154</f>
        <v>15</v>
      </c>
      <c r="L154" s="274" t="n">
        <f aca="false">H154-G154</f>
        <v>-44</v>
      </c>
      <c r="M154" s="278" t="n">
        <f aca="false">G154+H154</f>
        <v>74</v>
      </c>
    </row>
    <row r="155" s="261" customFormat="true" ht="11.25" hidden="false" customHeight="true" outlineLevel="0" collapsed="false">
      <c r="A155" s="357" t="n">
        <v>143</v>
      </c>
      <c r="B155" s="352"/>
      <c r="C155" s="262" t="s">
        <v>230</v>
      </c>
      <c r="D155" s="358" t="s">
        <v>231</v>
      </c>
      <c r="E155" s="276" t="n">
        <f aca="false">VLOOKUP($C155,Data,3,FALSE())</f>
        <v>78</v>
      </c>
      <c r="F155" s="269" t="n">
        <f aca="false">VLOOKUP($C155,Data,4,FALSE())</f>
        <v>213</v>
      </c>
      <c r="G155" s="276" t="n">
        <f aca="false">VLOOKUP($C155,Data,5,FALSE())</f>
        <v>221</v>
      </c>
      <c r="H155" s="267" t="n">
        <f aca="false">VLOOKUP($C155,Data,6,FALSE())</f>
        <v>14</v>
      </c>
      <c r="I155" s="354" t="n">
        <f aca="false">IF(E155=0," ",IF((G155/E155*100)&lt;1000,G155/E155*100,999))</f>
        <v>283.333333333333</v>
      </c>
      <c r="J155" s="355" t="n">
        <f aca="false">IF(F155=0," ",IF((H155/F155*100)&lt;1000,H155/F155*100,999))</f>
        <v>6.57276995305164</v>
      </c>
      <c r="K155" s="359" t="n">
        <f aca="false">H155-F155</f>
        <v>-199</v>
      </c>
      <c r="L155" s="274" t="n">
        <f aca="false">H155-G155</f>
        <v>-207</v>
      </c>
      <c r="M155" s="278" t="n">
        <f aca="false">G155+H155</f>
        <v>235</v>
      </c>
    </row>
    <row r="156" s="261" customFormat="true" ht="11.25" hidden="false" customHeight="true" outlineLevel="0" collapsed="false">
      <c r="A156" s="357" t="n">
        <v>144</v>
      </c>
      <c r="B156" s="352"/>
      <c r="C156" s="262" t="s">
        <v>313</v>
      </c>
      <c r="D156" s="358" t="s">
        <v>314</v>
      </c>
      <c r="E156" s="276" t="n">
        <f aca="false">VLOOKUP($C156,Data,3,FALSE())</f>
        <v>0</v>
      </c>
      <c r="F156" s="269" t="n">
        <f aca="false">VLOOKUP($C156,Data,4,FALSE())</f>
        <v>440</v>
      </c>
      <c r="G156" s="276" t="n">
        <f aca="false">VLOOKUP($C156,Data,5,FALSE())</f>
        <v>57</v>
      </c>
      <c r="H156" s="267" t="n">
        <f aca="false">VLOOKUP($C156,Data,6,FALSE())</f>
        <v>12</v>
      </c>
      <c r="I156" s="354" t="str">
        <f aca="false">IF(E156=0," ",IF((G156/E156*100)&lt;1000,G156/E156*100,999))</f>
        <v> </v>
      </c>
      <c r="J156" s="355" t="n">
        <f aca="false">IF(F156=0," ",IF((H156/F156*100)&lt;1000,H156/F156*100,999))</f>
        <v>2.72727272727273</v>
      </c>
      <c r="K156" s="359" t="n">
        <f aca="false">H156-F156</f>
        <v>-428</v>
      </c>
      <c r="L156" s="274" t="n">
        <f aca="false">H156-G156</f>
        <v>-45</v>
      </c>
      <c r="M156" s="278" t="n">
        <f aca="false">G156+H156</f>
        <v>69</v>
      </c>
    </row>
    <row r="157" s="261" customFormat="true" ht="11.25" hidden="false" customHeight="true" outlineLevel="0" collapsed="false">
      <c r="A157" s="360" t="n">
        <v>145</v>
      </c>
      <c r="B157" s="352"/>
      <c r="C157" s="279" t="s">
        <v>303</v>
      </c>
      <c r="D157" s="361" t="s">
        <v>304</v>
      </c>
      <c r="E157" s="281" t="n">
        <f aca="false">VLOOKUP($C157,Data,3,FALSE())</f>
        <v>92</v>
      </c>
      <c r="F157" s="282" t="n">
        <f aca="false">VLOOKUP($C157,Data,4,FALSE())</f>
        <v>0</v>
      </c>
      <c r="G157" s="281" t="n">
        <f aca="false">VLOOKUP($C157,Data,5,FALSE())</f>
        <v>97</v>
      </c>
      <c r="H157" s="284" t="n">
        <f aca="false">VLOOKUP($C157,Data,6,FALSE())</f>
        <v>11</v>
      </c>
      <c r="I157" s="362" t="n">
        <f aca="false">IF(E157=0," ",IF((G157/E157*100)&lt;1000,G157/E157*100,999))</f>
        <v>105.434782608696</v>
      </c>
      <c r="J157" s="363" t="str">
        <f aca="false">IF(F157=0," ",IF((H157/F157*100)&lt;1000,H157/F157*100,999))</f>
        <v> </v>
      </c>
      <c r="K157" s="364" t="n">
        <f aca="false">H157-F157</f>
        <v>11</v>
      </c>
      <c r="L157" s="288" t="n">
        <f aca="false">H157-G157</f>
        <v>-86</v>
      </c>
      <c r="M157" s="289" t="n">
        <f aca="false">G157+H157</f>
        <v>108</v>
      </c>
    </row>
    <row r="158" s="261" customFormat="true" ht="11.25" hidden="false" customHeight="true" outlineLevel="0" collapsed="false">
      <c r="A158" s="351" t="n">
        <v>146</v>
      </c>
      <c r="B158" s="352"/>
      <c r="C158" s="248" t="s">
        <v>362</v>
      </c>
      <c r="D158" s="353" t="s">
        <v>363</v>
      </c>
      <c r="E158" s="250" t="n">
        <f aca="false">VLOOKUP($C158,Data,3,FALSE())</f>
        <v>0</v>
      </c>
      <c r="F158" s="251" t="n">
        <f aca="false">VLOOKUP($C158,Data,4,FALSE())</f>
        <v>205</v>
      </c>
      <c r="G158" s="250" t="n">
        <f aca="false">VLOOKUP($C158,Data,5,FALSE())</f>
        <v>0</v>
      </c>
      <c r="H158" s="253" t="n">
        <f aca="false">VLOOKUP($C158,Data,6,FALSE())</f>
        <v>11</v>
      </c>
      <c r="I158" s="365" t="str">
        <f aca="false">IF(E158=0," ",IF((G158/E158*100)&lt;1000,G158/E158*100,999))</f>
        <v> </v>
      </c>
      <c r="J158" s="366" t="n">
        <f aca="false">IF(F158=0," ",IF((H158/F158*100)&lt;1000,H158/F158*100,999))</f>
        <v>5.36585365853659</v>
      </c>
      <c r="K158" s="356" t="n">
        <f aca="false">H158-F158</f>
        <v>-194</v>
      </c>
      <c r="L158" s="259" t="n">
        <f aca="false">H158-G158</f>
        <v>11</v>
      </c>
      <c r="M158" s="260" t="n">
        <f aca="false">G158+H158</f>
        <v>11</v>
      </c>
    </row>
    <row r="159" s="261" customFormat="true" ht="11.25" hidden="false" customHeight="true" outlineLevel="0" collapsed="false">
      <c r="A159" s="357" t="n">
        <v>147</v>
      </c>
      <c r="B159" s="352"/>
      <c r="C159" s="262" t="s">
        <v>380</v>
      </c>
      <c r="D159" s="371" t="s">
        <v>381</v>
      </c>
      <c r="E159" s="276" t="n">
        <f aca="false">VLOOKUP($C159,Data,3,FALSE())</f>
        <v>0</v>
      </c>
      <c r="F159" s="269" t="n">
        <f aca="false">VLOOKUP($C159,Data,4,FALSE())</f>
        <v>0</v>
      </c>
      <c r="G159" s="276" t="n">
        <f aca="false">VLOOKUP($C159,Data,5,FALSE())</f>
        <v>0</v>
      </c>
      <c r="H159" s="267" t="n">
        <f aca="false">VLOOKUP($C159,Data,6,FALSE())</f>
        <v>10</v>
      </c>
      <c r="I159" s="354" t="str">
        <f aca="false">IF(E159=0," ",IF((G159/E159*100)&lt;1000,G159/E159*100,999))</f>
        <v> </v>
      </c>
      <c r="J159" s="355" t="str">
        <f aca="false">IF(F159=0," ",IF((H159/F159*100)&lt;1000,H159/F159*100,999))</f>
        <v> </v>
      </c>
      <c r="K159" s="359" t="n">
        <f aca="false">H159-F159</f>
        <v>10</v>
      </c>
      <c r="L159" s="274" t="n">
        <f aca="false">H159-G159</f>
        <v>10</v>
      </c>
      <c r="M159" s="278" t="n">
        <f aca="false">G159+H159</f>
        <v>10</v>
      </c>
    </row>
    <row r="160" s="261" customFormat="true" ht="11.25" hidden="false" customHeight="true" outlineLevel="0" collapsed="false">
      <c r="A160" s="357" t="n">
        <v>148</v>
      </c>
      <c r="B160" s="352"/>
      <c r="C160" s="262" t="s">
        <v>145</v>
      </c>
      <c r="D160" s="358" t="s">
        <v>146</v>
      </c>
      <c r="E160" s="276" t="n">
        <f aca="false">VLOOKUP($C160,Data,3,FALSE())</f>
        <v>13</v>
      </c>
      <c r="F160" s="269" t="n">
        <f aca="false">VLOOKUP($C160,Data,4,FALSE())</f>
        <v>9</v>
      </c>
      <c r="G160" s="276" t="n">
        <f aca="false">VLOOKUP($C160,Data,5,FALSE())</f>
        <v>54</v>
      </c>
      <c r="H160" s="267" t="n">
        <f aca="false">VLOOKUP($C160,Data,6,FALSE())</f>
        <v>9</v>
      </c>
      <c r="I160" s="354" t="n">
        <f aca="false">IF(E160=0," ",IF((G160/E160*100)&lt;1000,G160/E160*100,999))</f>
        <v>415.384615384615</v>
      </c>
      <c r="J160" s="355" t="n">
        <f aca="false">IF(F160=0," ",IF((H160/F160*100)&lt;1000,H160/F160*100,999))</f>
        <v>100</v>
      </c>
      <c r="K160" s="359" t="n">
        <f aca="false">H160-F160</f>
        <v>0</v>
      </c>
      <c r="L160" s="274" t="n">
        <f aca="false">H160-G160</f>
        <v>-45</v>
      </c>
      <c r="M160" s="278" t="n">
        <f aca="false">G160+H160</f>
        <v>63</v>
      </c>
    </row>
    <row r="161" s="261" customFormat="true" ht="11.25" hidden="false" customHeight="true" outlineLevel="0" collapsed="false">
      <c r="A161" s="357" t="n">
        <v>149</v>
      </c>
      <c r="B161" s="352"/>
      <c r="C161" s="262" t="s">
        <v>384</v>
      </c>
      <c r="D161" s="358" t="s">
        <v>385</v>
      </c>
      <c r="E161" s="276" t="n">
        <f aca="false">VLOOKUP($C161,Data,3,FALSE())</f>
        <v>0</v>
      </c>
      <c r="F161" s="269" t="n">
        <f aca="false">VLOOKUP($C161,Data,4,FALSE())</f>
        <v>4</v>
      </c>
      <c r="G161" s="276" t="n">
        <f aca="false">VLOOKUP($C161,Data,5,FALSE())</f>
        <v>0</v>
      </c>
      <c r="H161" s="267" t="n">
        <f aca="false">VLOOKUP($C161,Data,6,FALSE())</f>
        <v>9</v>
      </c>
      <c r="I161" s="354" t="str">
        <f aca="false">IF(E161=0," ",IF((G161/E161*100)&lt;1000,G161/E161*100,999))</f>
        <v> </v>
      </c>
      <c r="J161" s="355" t="n">
        <f aca="false">IF(F161=0," ",IF((H161/F161*100)&lt;1000,H161/F161*100,999))</f>
        <v>225</v>
      </c>
      <c r="K161" s="359" t="n">
        <f aca="false">H161-F161</f>
        <v>5</v>
      </c>
      <c r="L161" s="274" t="n">
        <f aca="false">H161-G161</f>
        <v>9</v>
      </c>
      <c r="M161" s="278" t="n">
        <f aca="false">G161+H161</f>
        <v>9</v>
      </c>
    </row>
    <row r="162" s="261" customFormat="true" ht="11.25" hidden="false" customHeight="true" outlineLevel="0" collapsed="false">
      <c r="A162" s="367" t="n">
        <v>150</v>
      </c>
      <c r="B162" s="352"/>
      <c r="C162" s="290" t="s">
        <v>188</v>
      </c>
      <c r="D162" s="368" t="s">
        <v>189</v>
      </c>
      <c r="E162" s="292" t="n">
        <f aca="false">VLOOKUP($C162,Data,3,FALSE())</f>
        <v>7</v>
      </c>
      <c r="F162" s="293" t="n">
        <f aca="false">VLOOKUP($C162,Data,4,FALSE())</f>
        <v>2</v>
      </c>
      <c r="G162" s="292" t="n">
        <f aca="false">VLOOKUP($C162,Data,5,FALSE())</f>
        <v>0</v>
      </c>
      <c r="H162" s="295" t="n">
        <f aca="false">VLOOKUP($C162,Data,6,FALSE())</f>
        <v>9</v>
      </c>
      <c r="I162" s="362" t="n">
        <f aca="false">IF(E162=0," ",IF((G162/E162*100)&lt;1000,G162/E162*100,999))</f>
        <v>0</v>
      </c>
      <c r="J162" s="363" t="n">
        <f aca="false">IF(F162=0," ",IF((H162/F162*100)&lt;1000,H162/F162*100,999))</f>
        <v>450</v>
      </c>
      <c r="K162" s="364" t="n">
        <f aca="false">H162-F162</f>
        <v>7</v>
      </c>
      <c r="L162" s="299" t="n">
        <f aca="false">H162-G162</f>
        <v>9</v>
      </c>
      <c r="M162" s="300" t="n">
        <f aca="false">G162+H162</f>
        <v>9</v>
      </c>
    </row>
    <row r="163" s="261" customFormat="true" ht="11.25" hidden="false" customHeight="true" outlineLevel="0" collapsed="false">
      <c r="A163" s="369" t="n">
        <v>151</v>
      </c>
      <c r="B163" s="352"/>
      <c r="C163" s="301" t="s">
        <v>476</v>
      </c>
      <c r="D163" s="370" t="s">
        <v>477</v>
      </c>
      <c r="E163" s="264" t="n">
        <f aca="false">VLOOKUP($C163,Data,3,FALSE())</f>
        <v>3</v>
      </c>
      <c r="F163" s="265" t="n">
        <f aca="false">VLOOKUP($C163,Data,4,FALSE())</f>
        <v>8</v>
      </c>
      <c r="G163" s="264" t="n">
        <f aca="false">VLOOKUP($C163,Data,5,FALSE())</f>
        <v>13</v>
      </c>
      <c r="H163" s="303" t="n">
        <f aca="false">VLOOKUP($C163,Data,6,FALSE())</f>
        <v>7</v>
      </c>
      <c r="I163" s="365" t="n">
        <f aca="false">IF(E163=0," ",IF((G163/E163*100)&lt;1000,G163/E163*100,999))</f>
        <v>433.333333333333</v>
      </c>
      <c r="J163" s="366" t="n">
        <f aca="false">IF(F163=0," ",IF((H163/F163*100)&lt;1000,H163/F163*100,999))</f>
        <v>87.5</v>
      </c>
      <c r="K163" s="356" t="n">
        <f aca="false">H163-F163</f>
        <v>-1</v>
      </c>
      <c r="L163" s="305" t="n">
        <f aca="false">H163-G163</f>
        <v>-6</v>
      </c>
      <c r="M163" s="275" t="n">
        <f aca="false">G163+H163</f>
        <v>20</v>
      </c>
    </row>
    <row r="164" s="261" customFormat="true" ht="11.25" hidden="false" customHeight="true" outlineLevel="0" collapsed="false">
      <c r="A164" s="357" t="n">
        <v>152</v>
      </c>
      <c r="B164" s="352"/>
      <c r="C164" s="262" t="s">
        <v>447</v>
      </c>
      <c r="D164" s="358" t="s">
        <v>448</v>
      </c>
      <c r="E164" s="276" t="n">
        <f aca="false">VLOOKUP($C164,Data,3,FALSE())</f>
        <v>2</v>
      </c>
      <c r="F164" s="269" t="n">
        <f aca="false">VLOOKUP($C164,Data,4,FALSE())</f>
        <v>25</v>
      </c>
      <c r="G164" s="276" t="n">
        <f aca="false">VLOOKUP($C164,Data,5,FALSE())</f>
        <v>1</v>
      </c>
      <c r="H164" s="267" t="n">
        <f aca="false">VLOOKUP($C164,Data,6,FALSE())</f>
        <v>7</v>
      </c>
      <c r="I164" s="354" t="n">
        <f aca="false">IF(E164=0," ",IF((G164/E164*100)&lt;1000,G164/E164*100,999))</f>
        <v>50</v>
      </c>
      <c r="J164" s="355" t="n">
        <f aca="false">IF(F164=0," ",IF((H164/F164*100)&lt;1000,H164/F164*100,999))</f>
        <v>28</v>
      </c>
      <c r="K164" s="359" t="n">
        <f aca="false">H164-F164</f>
        <v>-18</v>
      </c>
      <c r="L164" s="274" t="n">
        <f aca="false">H164-G164</f>
        <v>6</v>
      </c>
      <c r="M164" s="278" t="n">
        <f aca="false">G164+H164</f>
        <v>8</v>
      </c>
    </row>
    <row r="165" s="261" customFormat="true" ht="11.25" hidden="false" customHeight="true" outlineLevel="0" collapsed="false">
      <c r="A165" s="357" t="n">
        <v>153</v>
      </c>
      <c r="B165" s="352"/>
      <c r="C165" s="262" t="s">
        <v>259</v>
      </c>
      <c r="D165" s="358" t="s">
        <v>260</v>
      </c>
      <c r="E165" s="276" t="n">
        <f aca="false">VLOOKUP($C165,Data,3,FALSE())</f>
        <v>1200</v>
      </c>
      <c r="F165" s="269" t="n">
        <f aca="false">VLOOKUP($C165,Data,4,FALSE())</f>
        <v>563</v>
      </c>
      <c r="G165" s="276" t="n">
        <f aca="false">VLOOKUP($C165,Data,5,FALSE())</f>
        <v>544</v>
      </c>
      <c r="H165" s="267" t="n">
        <f aca="false">VLOOKUP($C165,Data,6,FALSE())</f>
        <v>6</v>
      </c>
      <c r="I165" s="354" t="n">
        <f aca="false">IF(E165=0," ",IF((G165/E165*100)&lt;1000,G165/E165*100,999))</f>
        <v>45.3333333333333</v>
      </c>
      <c r="J165" s="355" t="n">
        <f aca="false">IF(F165=0," ",IF((H165/F165*100)&lt;1000,H165/F165*100,999))</f>
        <v>1.06571936056838</v>
      </c>
      <c r="K165" s="359" t="n">
        <f aca="false">H165-F165</f>
        <v>-557</v>
      </c>
      <c r="L165" s="274" t="n">
        <f aca="false">H165-G165</f>
        <v>-538</v>
      </c>
      <c r="M165" s="278" t="n">
        <f aca="false">G165+H165</f>
        <v>550</v>
      </c>
    </row>
    <row r="166" s="261" customFormat="true" ht="11.25" hidden="false" customHeight="true" outlineLevel="0" collapsed="false">
      <c r="A166" s="357" t="n">
        <v>154</v>
      </c>
      <c r="B166" s="352"/>
      <c r="C166" s="262" t="s">
        <v>378</v>
      </c>
      <c r="D166" s="358" t="s">
        <v>379</v>
      </c>
      <c r="E166" s="276" t="n">
        <f aca="false">VLOOKUP($C166,Data,3,FALSE())</f>
        <v>2508</v>
      </c>
      <c r="F166" s="269" t="n">
        <f aca="false">VLOOKUP($C166,Data,4,FALSE())</f>
        <v>137</v>
      </c>
      <c r="G166" s="276" t="n">
        <f aca="false">VLOOKUP($C166,Data,5,FALSE())</f>
        <v>680</v>
      </c>
      <c r="H166" s="267" t="n">
        <f aca="false">VLOOKUP($C166,Data,6,FALSE())</f>
        <v>4</v>
      </c>
      <c r="I166" s="354" t="n">
        <f aca="false">IF(E166=0," ",IF((G166/E166*100)&lt;1000,G166/E166*100,999))</f>
        <v>27.1132376395534</v>
      </c>
      <c r="J166" s="355" t="n">
        <f aca="false">IF(F166=0," ",IF((H166/F166*100)&lt;1000,H166/F166*100,999))</f>
        <v>2.91970802919708</v>
      </c>
      <c r="K166" s="359" t="n">
        <f aca="false">H166-F166</f>
        <v>-133</v>
      </c>
      <c r="L166" s="274" t="n">
        <f aca="false">H166-G166</f>
        <v>-676</v>
      </c>
      <c r="M166" s="278" t="n">
        <f aca="false">G166+H166</f>
        <v>684</v>
      </c>
    </row>
    <row r="167" s="261" customFormat="true" ht="11.25" hidden="false" customHeight="true" outlineLevel="0" collapsed="false">
      <c r="A167" s="360" t="n">
        <v>155</v>
      </c>
      <c r="B167" s="352"/>
      <c r="C167" s="279" t="s">
        <v>347</v>
      </c>
      <c r="D167" s="361" t="s">
        <v>348</v>
      </c>
      <c r="E167" s="281" t="n">
        <f aca="false">VLOOKUP($C167,Data,3,FALSE())</f>
        <v>0</v>
      </c>
      <c r="F167" s="282" t="n">
        <f aca="false">VLOOKUP($C167,Data,4,FALSE())</f>
        <v>31</v>
      </c>
      <c r="G167" s="281" t="n">
        <f aca="false">VLOOKUP($C167,Data,5,FALSE())</f>
        <v>4</v>
      </c>
      <c r="H167" s="284" t="n">
        <f aca="false">VLOOKUP($C167,Data,6,FALSE())</f>
        <v>4</v>
      </c>
      <c r="I167" s="362" t="str">
        <f aca="false">IF(E167=0," ",IF((G167/E167*100)&lt;1000,G167/E167*100,999))</f>
        <v> </v>
      </c>
      <c r="J167" s="363" t="n">
        <f aca="false">IF(F167=0," ",IF((H167/F167*100)&lt;1000,H167/F167*100,999))</f>
        <v>12.9032258064516</v>
      </c>
      <c r="K167" s="364" t="n">
        <f aca="false">H167-F167</f>
        <v>-27</v>
      </c>
      <c r="L167" s="288" t="n">
        <f aca="false">H167-G167</f>
        <v>0</v>
      </c>
      <c r="M167" s="289" t="n">
        <f aca="false">G167+H167</f>
        <v>8</v>
      </c>
    </row>
    <row r="168" s="261" customFormat="true" ht="11.25" hidden="false" customHeight="true" outlineLevel="0" collapsed="false">
      <c r="A168" s="351" t="n">
        <v>156</v>
      </c>
      <c r="B168" s="352"/>
      <c r="C168" s="248" t="s">
        <v>370</v>
      </c>
      <c r="D168" s="353" t="s">
        <v>371</v>
      </c>
      <c r="E168" s="250" t="n">
        <f aca="false">VLOOKUP($C168,Data,3,FALSE())</f>
        <v>0</v>
      </c>
      <c r="F168" s="251" t="n">
        <f aca="false">VLOOKUP($C168,Data,4,FALSE())</f>
        <v>0</v>
      </c>
      <c r="G168" s="250" t="n">
        <f aca="false">VLOOKUP($C168,Data,5,FALSE())</f>
        <v>0</v>
      </c>
      <c r="H168" s="253" t="n">
        <f aca="false">VLOOKUP($C168,Data,6,FALSE())</f>
        <v>1</v>
      </c>
      <c r="I168" s="365" t="str">
        <f aca="false">IF(E168=0," ",IF((G168/E168*100)&lt;1000,G168/E168*100,999))</f>
        <v> </v>
      </c>
      <c r="J168" s="366" t="str">
        <f aca="false">IF(F168=0," ",IF((H168/F168*100)&lt;1000,H168/F168*100,999))</f>
        <v> </v>
      </c>
      <c r="K168" s="356" t="n">
        <f aca="false">H168-F168</f>
        <v>1</v>
      </c>
      <c r="L168" s="259" t="n">
        <f aca="false">H168-G168</f>
        <v>1</v>
      </c>
      <c r="M168" s="260" t="n">
        <f aca="false">G168+H168</f>
        <v>1</v>
      </c>
    </row>
    <row r="169" s="261" customFormat="true" ht="11.25" hidden="false" customHeight="true" outlineLevel="0" collapsed="false">
      <c r="A169" s="357" t="n">
        <v>157</v>
      </c>
      <c r="B169" s="352"/>
      <c r="C169" s="262" t="s">
        <v>117</v>
      </c>
      <c r="D169" s="358" t="s">
        <v>118</v>
      </c>
      <c r="E169" s="276" t="n">
        <f aca="false">VLOOKUP($C169,Data,3,FALSE())</f>
        <v>1</v>
      </c>
      <c r="F169" s="269" t="n">
        <f aca="false">VLOOKUP($C169,Data,4,FALSE())</f>
        <v>0</v>
      </c>
      <c r="G169" s="276" t="n">
        <f aca="false">VLOOKUP($C169,Data,5,FALSE())</f>
        <v>0</v>
      </c>
      <c r="H169" s="267" t="n">
        <f aca="false">VLOOKUP($C169,Data,6,FALSE())</f>
        <v>1</v>
      </c>
      <c r="I169" s="354" t="n">
        <f aca="false">IF(E169=0," ",IF((G169/E169*100)&lt;1000,G169/E169*100,999))</f>
        <v>0</v>
      </c>
      <c r="J169" s="355" t="str">
        <f aca="false">IF(F169=0," ",IF((H169/F169*100)&lt;1000,H169/F169*100,999))</f>
        <v> </v>
      </c>
      <c r="K169" s="359" t="n">
        <f aca="false">H169-F169</f>
        <v>1</v>
      </c>
      <c r="L169" s="274" t="n">
        <f aca="false">H169-G169</f>
        <v>1</v>
      </c>
      <c r="M169" s="278" t="n">
        <f aca="false">G169+H169</f>
        <v>1</v>
      </c>
    </row>
    <row r="170" s="261" customFormat="true" ht="11.25" hidden="false" customHeight="true" outlineLevel="0" collapsed="false">
      <c r="A170" s="357" t="n">
        <v>158</v>
      </c>
      <c r="B170" s="352"/>
      <c r="C170" s="262" t="s">
        <v>149</v>
      </c>
      <c r="D170" s="358" t="s">
        <v>150</v>
      </c>
      <c r="E170" s="276" t="n">
        <f aca="false">VLOOKUP($C170,Data,3,FALSE())</f>
        <v>0</v>
      </c>
      <c r="F170" s="269" t="n">
        <f aca="false">VLOOKUP($C170,Data,4,FALSE())</f>
        <v>1</v>
      </c>
      <c r="G170" s="276" t="n">
        <f aca="false">VLOOKUP($C170,Data,5,FALSE())</f>
        <v>0</v>
      </c>
      <c r="H170" s="267" t="n">
        <f aca="false">VLOOKUP($C170,Data,6,FALSE())</f>
        <v>1</v>
      </c>
      <c r="I170" s="354" t="str">
        <f aca="false">IF(E170=0," ",IF((G170/E170*100)&lt;1000,G170/E170*100,999))</f>
        <v> </v>
      </c>
      <c r="J170" s="355" t="n">
        <f aca="false">IF(F170=0," ",IF((H170/F170*100)&lt;1000,H170/F170*100,999))</f>
        <v>100</v>
      </c>
      <c r="K170" s="359" t="n">
        <f aca="false">H170-F170</f>
        <v>0</v>
      </c>
      <c r="L170" s="274" t="n">
        <f aca="false">H170-G170</f>
        <v>1</v>
      </c>
      <c r="M170" s="278" t="n">
        <f aca="false">G170+H170</f>
        <v>1</v>
      </c>
    </row>
    <row r="171" s="261" customFormat="true" ht="11.25" hidden="false" customHeight="true" outlineLevel="0" collapsed="false">
      <c r="A171" s="357" t="n">
        <v>159</v>
      </c>
      <c r="B171" s="352"/>
      <c r="C171" s="262" t="s">
        <v>65</v>
      </c>
      <c r="D171" s="358" t="s">
        <v>66</v>
      </c>
      <c r="E171" s="276" t="n">
        <f aca="false">VLOOKUP($C171,Data,3,FALSE())</f>
        <v>29586</v>
      </c>
      <c r="F171" s="269" t="n">
        <f aca="false">VLOOKUP($C171,Data,4,FALSE())</f>
        <v>0</v>
      </c>
      <c r="G171" s="276" t="n">
        <f aca="false">VLOOKUP($C171,Data,5,FALSE())</f>
        <v>35440</v>
      </c>
      <c r="H171" s="267" t="n">
        <f aca="false">VLOOKUP($C171,Data,6,FALSE())</f>
        <v>0</v>
      </c>
      <c r="I171" s="354" t="n">
        <f aca="false">IF(E171=0," ",IF((G171/E171*100)&lt;1000,G171/E171*100,999))</f>
        <v>119.786385452579</v>
      </c>
      <c r="J171" s="355" t="str">
        <f aca="false">IF(F171=0," ",IF((H171/F171*100)&lt;1000,H171/F171*100,999))</f>
        <v> </v>
      </c>
      <c r="K171" s="359" t="n">
        <f aca="false">H171-F171</f>
        <v>0</v>
      </c>
      <c r="L171" s="274" t="n">
        <f aca="false">H171-G171</f>
        <v>-35440</v>
      </c>
      <c r="M171" s="278" t="n">
        <f aca="false">G171+H171</f>
        <v>35440</v>
      </c>
    </row>
    <row r="172" s="261" customFormat="true" ht="11.25" hidden="false" customHeight="true" outlineLevel="0" collapsed="false">
      <c r="A172" s="367" t="n">
        <v>160</v>
      </c>
      <c r="B172" s="352"/>
      <c r="C172" s="290" t="s">
        <v>293</v>
      </c>
      <c r="D172" s="368" t="s">
        <v>294</v>
      </c>
      <c r="E172" s="292" t="n">
        <f aca="false">VLOOKUP($C172,Data,3,FALSE())</f>
        <v>249</v>
      </c>
      <c r="F172" s="293" t="n">
        <f aca="false">VLOOKUP($C172,Data,4,FALSE())</f>
        <v>1</v>
      </c>
      <c r="G172" s="292" t="n">
        <f aca="false">VLOOKUP($C172,Data,5,FALSE())</f>
        <v>449</v>
      </c>
      <c r="H172" s="295" t="n">
        <f aca="false">VLOOKUP($C172,Data,6,FALSE())</f>
        <v>0</v>
      </c>
      <c r="I172" s="362" t="n">
        <f aca="false">IF(E172=0," ",IF((G172/E172*100)&lt;1000,G172/E172*100,999))</f>
        <v>180.321285140562</v>
      </c>
      <c r="J172" s="363" t="n">
        <f aca="false">IF(F172=0," ",IF((H172/F172*100)&lt;1000,H172/F172*100,999))</f>
        <v>0</v>
      </c>
      <c r="K172" s="364" t="n">
        <f aca="false">H172-F172</f>
        <v>-1</v>
      </c>
      <c r="L172" s="299" t="n">
        <f aca="false">H172-G172</f>
        <v>-449</v>
      </c>
      <c r="M172" s="300" t="n">
        <f aca="false">G172+H172</f>
        <v>449</v>
      </c>
    </row>
    <row r="173" s="261" customFormat="true" ht="11.25" hidden="false" customHeight="true" outlineLevel="0" collapsed="false">
      <c r="A173" s="369" t="n">
        <v>161</v>
      </c>
      <c r="B173" s="352"/>
      <c r="C173" s="301" t="s">
        <v>282</v>
      </c>
      <c r="D173" s="370" t="s">
        <v>283</v>
      </c>
      <c r="E173" s="264" t="n">
        <f aca="false">VLOOKUP($C173,Data,3,FALSE())</f>
        <v>358</v>
      </c>
      <c r="F173" s="265" t="n">
        <f aca="false">VLOOKUP($C173,Data,4,FALSE())</f>
        <v>0</v>
      </c>
      <c r="G173" s="264" t="n">
        <f aca="false">VLOOKUP($C173,Data,5,FALSE())</f>
        <v>321</v>
      </c>
      <c r="H173" s="303" t="n">
        <f aca="false">VLOOKUP($C173,Data,6,FALSE())</f>
        <v>0</v>
      </c>
      <c r="I173" s="365" t="n">
        <f aca="false">IF(E173=0," ",IF((G173/E173*100)&lt;1000,G173/E173*100,999))</f>
        <v>89.6648044692738</v>
      </c>
      <c r="J173" s="366" t="str">
        <f aca="false">IF(F173=0," ",IF((H173/F173*100)&lt;1000,H173/F173*100,999))</f>
        <v> </v>
      </c>
      <c r="K173" s="356" t="n">
        <f aca="false">H173-F173</f>
        <v>0</v>
      </c>
      <c r="L173" s="305" t="n">
        <f aca="false">H173-G173</f>
        <v>-321</v>
      </c>
      <c r="M173" s="275" t="n">
        <f aca="false">G173+H173</f>
        <v>321</v>
      </c>
    </row>
    <row r="174" s="261" customFormat="true" ht="11.25" hidden="false" customHeight="true" outlineLevel="0" collapsed="false">
      <c r="A174" s="357" t="n">
        <v>162</v>
      </c>
      <c r="B174" s="352"/>
      <c r="C174" s="262" t="s">
        <v>453</v>
      </c>
      <c r="D174" s="358" t="s">
        <v>454</v>
      </c>
      <c r="E174" s="276" t="n">
        <f aca="false">VLOOKUP($C174,Data,3,FALSE())</f>
        <v>122</v>
      </c>
      <c r="F174" s="269" t="n">
        <f aca="false">VLOOKUP($C174,Data,4,FALSE())</f>
        <v>0</v>
      </c>
      <c r="G174" s="276" t="n">
        <f aca="false">VLOOKUP($C174,Data,5,FALSE())</f>
        <v>141</v>
      </c>
      <c r="H174" s="267" t="n">
        <f aca="false">VLOOKUP($C174,Data,6,FALSE())</f>
        <v>0</v>
      </c>
      <c r="I174" s="354" t="n">
        <f aca="false">IF(E174=0," ",IF((G174/E174*100)&lt;1000,G174/E174*100,999))</f>
        <v>115.573770491803</v>
      </c>
      <c r="J174" s="355" t="str">
        <f aca="false">IF(F174=0," ",IF((H174/F174*100)&lt;1000,H174/F174*100,999))</f>
        <v> </v>
      </c>
      <c r="K174" s="359" t="n">
        <f aca="false">H174-F174</f>
        <v>0</v>
      </c>
      <c r="L174" s="274" t="n">
        <f aca="false">H174-G174</f>
        <v>-141</v>
      </c>
      <c r="M174" s="278" t="n">
        <f aca="false">G174+H174</f>
        <v>141</v>
      </c>
    </row>
    <row r="175" s="261" customFormat="true" ht="11.25" hidden="false" customHeight="true" outlineLevel="0" collapsed="false">
      <c r="A175" s="357" t="n">
        <v>163</v>
      </c>
      <c r="B175" s="352"/>
      <c r="C175" s="262" t="s">
        <v>419</v>
      </c>
      <c r="D175" s="358" t="s">
        <v>420</v>
      </c>
      <c r="E175" s="276" t="n">
        <f aca="false">VLOOKUP($C175,Data,3,FALSE())</f>
        <v>27</v>
      </c>
      <c r="F175" s="269" t="n">
        <f aca="false">VLOOKUP($C175,Data,4,FALSE())</f>
        <v>0</v>
      </c>
      <c r="G175" s="276" t="n">
        <f aca="false">VLOOKUP($C175,Data,5,FALSE())</f>
        <v>131</v>
      </c>
      <c r="H175" s="267" t="n">
        <f aca="false">VLOOKUP($C175,Data,6,FALSE())</f>
        <v>0</v>
      </c>
      <c r="I175" s="354" t="n">
        <f aca="false">IF(E175=0," ",IF((G175/E175*100)&lt;1000,G175/E175*100,999))</f>
        <v>485.185185185185</v>
      </c>
      <c r="J175" s="355" t="str">
        <f aca="false">IF(F175=0," ",IF((H175/F175*100)&lt;1000,H175/F175*100,999))</f>
        <v> </v>
      </c>
      <c r="K175" s="359" t="n">
        <f aca="false">H175-F175</f>
        <v>0</v>
      </c>
      <c r="L175" s="274" t="n">
        <f aca="false">H175-G175</f>
        <v>-131</v>
      </c>
      <c r="M175" s="278" t="n">
        <f aca="false">G175+H175</f>
        <v>131</v>
      </c>
    </row>
    <row r="176" s="261" customFormat="true" ht="11.25" hidden="false" customHeight="true" outlineLevel="0" collapsed="false">
      <c r="A176" s="357" t="n">
        <v>164</v>
      </c>
      <c r="B176" s="352"/>
      <c r="C176" s="262" t="s">
        <v>178</v>
      </c>
      <c r="D176" s="358" t="s">
        <v>179</v>
      </c>
      <c r="E176" s="276" t="n">
        <f aca="false">VLOOKUP($C176,Data,3,FALSE())</f>
        <v>101</v>
      </c>
      <c r="F176" s="269" t="n">
        <f aca="false">VLOOKUP($C176,Data,4,FALSE())</f>
        <v>0</v>
      </c>
      <c r="G176" s="276" t="n">
        <f aca="false">VLOOKUP($C176,Data,5,FALSE())</f>
        <v>82</v>
      </c>
      <c r="H176" s="267" t="n">
        <f aca="false">VLOOKUP($C176,Data,6,FALSE())</f>
        <v>0</v>
      </c>
      <c r="I176" s="354" t="n">
        <f aca="false">IF(E176=0," ",IF((G176/E176*100)&lt;1000,G176/E176*100,999))</f>
        <v>81.1881188118812</v>
      </c>
      <c r="J176" s="355" t="str">
        <f aca="false">IF(F176=0," ",IF((H176/F176*100)&lt;1000,H176/F176*100,999))</f>
        <v> </v>
      </c>
      <c r="K176" s="359" t="n">
        <f aca="false">H176-F176</f>
        <v>0</v>
      </c>
      <c r="L176" s="274" t="n">
        <f aca="false">H176-G176</f>
        <v>-82</v>
      </c>
      <c r="M176" s="278" t="n">
        <f aca="false">G176+H176</f>
        <v>82</v>
      </c>
    </row>
    <row r="177" s="261" customFormat="true" ht="11.25" hidden="false" customHeight="true" outlineLevel="0" collapsed="false">
      <c r="A177" s="360" t="n">
        <v>165</v>
      </c>
      <c r="B177" s="352"/>
      <c r="C177" s="279" t="s">
        <v>400</v>
      </c>
      <c r="D177" s="361" t="s">
        <v>401</v>
      </c>
      <c r="E177" s="281" t="n">
        <f aca="false">VLOOKUP($C177,Data,3,FALSE())</f>
        <v>52</v>
      </c>
      <c r="F177" s="282" t="n">
        <f aca="false">VLOOKUP($C177,Data,4,FALSE())</f>
        <v>0</v>
      </c>
      <c r="G177" s="281" t="n">
        <f aca="false">VLOOKUP($C177,Data,5,FALSE())</f>
        <v>17</v>
      </c>
      <c r="H177" s="284" t="n">
        <f aca="false">VLOOKUP($C177,Data,6,FALSE())</f>
        <v>0</v>
      </c>
      <c r="I177" s="362" t="n">
        <f aca="false">IF(E177=0," ",IF((G177/E177*100)&lt;1000,G177/E177*100,999))</f>
        <v>32.6923076923077</v>
      </c>
      <c r="J177" s="363" t="str">
        <f aca="false">IF(F177=0," ",IF((H177/F177*100)&lt;1000,H177/F177*100,999))</f>
        <v> </v>
      </c>
      <c r="K177" s="364" t="n">
        <f aca="false">H177-F177</f>
        <v>0</v>
      </c>
      <c r="L177" s="288" t="n">
        <f aca="false">H177-G177</f>
        <v>-17</v>
      </c>
      <c r="M177" s="289" t="n">
        <f aca="false">G177+H177</f>
        <v>17</v>
      </c>
    </row>
    <row r="178" s="261" customFormat="true" ht="11.25" hidden="false" customHeight="true" outlineLevel="0" collapsed="false">
      <c r="A178" s="351" t="n">
        <v>166</v>
      </c>
      <c r="B178" s="352"/>
      <c r="C178" s="248" t="s">
        <v>174</v>
      </c>
      <c r="D178" s="353" t="s">
        <v>175</v>
      </c>
      <c r="E178" s="250" t="n">
        <f aca="false">VLOOKUP($C178,Data,3,FALSE())</f>
        <v>153</v>
      </c>
      <c r="F178" s="251" t="n">
        <f aca="false">VLOOKUP($C178,Data,4,FALSE())</f>
        <v>0</v>
      </c>
      <c r="G178" s="250" t="n">
        <f aca="false">VLOOKUP($C178,Data,5,FALSE())</f>
        <v>17</v>
      </c>
      <c r="H178" s="253" t="n">
        <f aca="false">VLOOKUP($C178,Data,6,FALSE())</f>
        <v>0</v>
      </c>
      <c r="I178" s="365" t="n">
        <f aca="false">IF(E178=0," ",IF((G178/E178*100)&lt;1000,G178/E178*100,999))</f>
        <v>11.1111111111111</v>
      </c>
      <c r="J178" s="366" t="str">
        <f aca="false">IF(F178=0," ",IF((H178/F178*100)&lt;1000,H178/F178*100,999))</f>
        <v> </v>
      </c>
      <c r="K178" s="356" t="n">
        <f aca="false">H178-F178</f>
        <v>0</v>
      </c>
      <c r="L178" s="259" t="n">
        <f aca="false">H178-G178</f>
        <v>-17</v>
      </c>
      <c r="M178" s="260" t="n">
        <f aca="false">G178+H178</f>
        <v>17</v>
      </c>
    </row>
    <row r="179" s="261" customFormat="true" ht="11.25" hidden="false" customHeight="true" outlineLevel="0" collapsed="false">
      <c r="A179" s="357" t="n">
        <v>167</v>
      </c>
      <c r="B179" s="352"/>
      <c r="C179" s="262" t="s">
        <v>351</v>
      </c>
      <c r="D179" s="358" t="s">
        <v>352</v>
      </c>
      <c r="E179" s="276" t="n">
        <f aca="false">VLOOKUP($C179,Data,3,FALSE())</f>
        <v>9</v>
      </c>
      <c r="F179" s="269" t="n">
        <f aca="false">VLOOKUP($C179,Data,4,FALSE())</f>
        <v>18</v>
      </c>
      <c r="G179" s="276" t="n">
        <f aca="false">VLOOKUP($C179,Data,5,FALSE())</f>
        <v>15</v>
      </c>
      <c r="H179" s="267" t="n">
        <f aca="false">VLOOKUP($C179,Data,6,FALSE())</f>
        <v>0</v>
      </c>
      <c r="I179" s="354" t="n">
        <f aca="false">IF(E179=0," ",IF((G179/E179*100)&lt;1000,G179/E179*100,999))</f>
        <v>166.666666666667</v>
      </c>
      <c r="J179" s="355" t="n">
        <f aca="false">IF(F179=0," ",IF((H179/F179*100)&lt;1000,H179/F179*100,999))</f>
        <v>0</v>
      </c>
      <c r="K179" s="359" t="n">
        <f aca="false">H179-F179</f>
        <v>-18</v>
      </c>
      <c r="L179" s="274" t="n">
        <f aca="false">H179-G179</f>
        <v>-15</v>
      </c>
      <c r="M179" s="278" t="n">
        <f aca="false">G179+H179</f>
        <v>15</v>
      </c>
    </row>
    <row r="180" s="261" customFormat="true" ht="11.25" hidden="false" customHeight="true" outlineLevel="0" collapsed="false">
      <c r="A180" s="357" t="n">
        <v>168</v>
      </c>
      <c r="B180" s="352"/>
      <c r="C180" s="262" t="s">
        <v>388</v>
      </c>
      <c r="D180" s="358" t="s">
        <v>389</v>
      </c>
      <c r="E180" s="276" t="n">
        <f aca="false">VLOOKUP($C180,Data,3,FALSE())</f>
        <v>66</v>
      </c>
      <c r="F180" s="269" t="n">
        <f aca="false">VLOOKUP($C180,Data,4,FALSE())</f>
        <v>0</v>
      </c>
      <c r="G180" s="276" t="n">
        <f aca="false">VLOOKUP($C180,Data,5,FALSE())</f>
        <v>15</v>
      </c>
      <c r="H180" s="267" t="n">
        <f aca="false">VLOOKUP($C180,Data,6,FALSE())</f>
        <v>0</v>
      </c>
      <c r="I180" s="354" t="n">
        <f aca="false">IF(E180=0," ",IF((G180/E180*100)&lt;1000,G180/E180*100,999))</f>
        <v>22.7272727272727</v>
      </c>
      <c r="J180" s="355" t="str">
        <f aca="false">IF(F180=0," ",IF((H180/F180*100)&lt;1000,H180/F180*100,999))</f>
        <v> </v>
      </c>
      <c r="K180" s="359" t="n">
        <f aca="false">H180-F180</f>
        <v>0</v>
      </c>
      <c r="L180" s="274" t="n">
        <f aca="false">H180-G180</f>
        <v>-15</v>
      </c>
      <c r="M180" s="278" t="n">
        <f aca="false">G180+H180</f>
        <v>15</v>
      </c>
    </row>
    <row r="181" s="261" customFormat="true" ht="11.25" hidden="false" customHeight="true" outlineLevel="0" collapsed="false">
      <c r="A181" s="357" t="n">
        <v>169</v>
      </c>
      <c r="B181" s="352"/>
      <c r="C181" s="262" t="s">
        <v>425</v>
      </c>
      <c r="D181" s="358" t="s">
        <v>426</v>
      </c>
      <c r="E181" s="276" t="n">
        <f aca="false">VLOOKUP($C181,Data,3,FALSE())</f>
        <v>0</v>
      </c>
      <c r="F181" s="269" t="n">
        <f aca="false">VLOOKUP($C181,Data,4,FALSE())</f>
        <v>0</v>
      </c>
      <c r="G181" s="276" t="n">
        <f aca="false">VLOOKUP($C181,Data,5,FALSE())</f>
        <v>14</v>
      </c>
      <c r="H181" s="267" t="n">
        <f aca="false">VLOOKUP($C181,Data,6,FALSE())</f>
        <v>0</v>
      </c>
      <c r="I181" s="354" t="str">
        <f aca="false">IF(E181=0," ",IF((G181/E181*100)&lt;1000,G181/E181*100,999))</f>
        <v> </v>
      </c>
      <c r="J181" s="355" t="str">
        <f aca="false">IF(F181=0," ",IF((H181/F181*100)&lt;1000,H181/F181*100,999))</f>
        <v> </v>
      </c>
      <c r="K181" s="359" t="n">
        <f aca="false">H181-F181</f>
        <v>0</v>
      </c>
      <c r="L181" s="274" t="n">
        <f aca="false">H181-G181</f>
        <v>-14</v>
      </c>
      <c r="M181" s="278" t="n">
        <f aca="false">G181+H181</f>
        <v>14</v>
      </c>
    </row>
    <row r="182" s="261" customFormat="true" ht="11.25" hidden="false" customHeight="true" outlineLevel="0" collapsed="false">
      <c r="A182" s="367" t="n">
        <v>170</v>
      </c>
      <c r="B182" s="352"/>
      <c r="C182" s="290" t="s">
        <v>325</v>
      </c>
      <c r="D182" s="368" t="s">
        <v>326</v>
      </c>
      <c r="E182" s="292" t="n">
        <f aca="false">VLOOKUP($C182,Data,3,FALSE())</f>
        <v>144</v>
      </c>
      <c r="F182" s="293" t="n">
        <f aca="false">VLOOKUP($C182,Data,4,FALSE())</f>
        <v>0</v>
      </c>
      <c r="G182" s="292" t="n">
        <f aca="false">VLOOKUP($C182,Data,5,FALSE())</f>
        <v>7</v>
      </c>
      <c r="H182" s="295" t="n">
        <f aca="false">VLOOKUP($C182,Data,6,FALSE())</f>
        <v>0</v>
      </c>
      <c r="I182" s="362" t="n">
        <f aca="false">IF(E182=0," ",IF((G182/E182*100)&lt;1000,G182/E182*100,999))</f>
        <v>4.86111111111111</v>
      </c>
      <c r="J182" s="363" t="str">
        <f aca="false">IF(F182=0," ",IF((H182/F182*100)&lt;1000,H182/F182*100,999))</f>
        <v> </v>
      </c>
      <c r="K182" s="364" t="n">
        <f aca="false">H182-F182</f>
        <v>0</v>
      </c>
      <c r="L182" s="299" t="n">
        <f aca="false">H182-G182</f>
        <v>-7</v>
      </c>
      <c r="M182" s="300" t="n">
        <f aca="false">G182+H182</f>
        <v>7</v>
      </c>
    </row>
    <row r="183" s="261" customFormat="true" ht="11.25" hidden="false" customHeight="true" outlineLevel="0" collapsed="false">
      <c r="A183" s="369" t="n">
        <v>171</v>
      </c>
      <c r="B183" s="352"/>
      <c r="C183" s="301" t="s">
        <v>466</v>
      </c>
      <c r="D183" s="370" t="s">
        <v>467</v>
      </c>
      <c r="E183" s="264" t="n">
        <f aca="false">VLOOKUP($C183,Data,3,FALSE())</f>
        <v>0</v>
      </c>
      <c r="F183" s="265" t="n">
        <f aca="false">VLOOKUP($C183,Data,4,FALSE())</f>
        <v>0</v>
      </c>
      <c r="G183" s="264" t="n">
        <f aca="false">VLOOKUP($C183,Data,5,FALSE())</f>
        <v>7</v>
      </c>
      <c r="H183" s="303" t="n">
        <f aca="false">VLOOKUP($C183,Data,6,FALSE())</f>
        <v>0</v>
      </c>
      <c r="I183" s="365" t="str">
        <f aca="false">IF(E183=0," ",IF((G183/E183*100)&lt;1000,G183/E183*100,999))</f>
        <v> </v>
      </c>
      <c r="J183" s="366" t="str">
        <f aca="false">IF(F183=0," ",IF((H183/F183*100)&lt;1000,H183/F183*100,999))</f>
        <v> </v>
      </c>
      <c r="K183" s="356" t="n">
        <f aca="false">H183-F183</f>
        <v>0</v>
      </c>
      <c r="L183" s="305" t="n">
        <f aca="false">H183-G183</f>
        <v>-7</v>
      </c>
      <c r="M183" s="275" t="n">
        <f aca="false">G183+H183</f>
        <v>7</v>
      </c>
    </row>
    <row r="184" s="261" customFormat="true" ht="11.25" hidden="false" customHeight="true" outlineLevel="0" collapsed="false">
      <c r="A184" s="357" t="n">
        <v>172</v>
      </c>
      <c r="B184" s="352"/>
      <c r="C184" s="262" t="s">
        <v>478</v>
      </c>
      <c r="D184" s="358" t="s">
        <v>479</v>
      </c>
      <c r="E184" s="276" t="n">
        <f aca="false">VLOOKUP($C184,Data,3,FALSE())</f>
        <v>3</v>
      </c>
      <c r="F184" s="269" t="n">
        <f aca="false">VLOOKUP($C184,Data,4,FALSE())</f>
        <v>5</v>
      </c>
      <c r="G184" s="276" t="n">
        <f aca="false">VLOOKUP($C184,Data,5,FALSE())</f>
        <v>6</v>
      </c>
      <c r="H184" s="267" t="n">
        <f aca="false">VLOOKUP($C184,Data,6,FALSE())</f>
        <v>0</v>
      </c>
      <c r="I184" s="354" t="n">
        <f aca="false">IF(E184=0," ",IF((G184/E184*100)&lt;1000,G184/E184*100,999))</f>
        <v>200</v>
      </c>
      <c r="J184" s="355" t="n">
        <f aca="false">IF(F184=0," ",IF((H184/F184*100)&lt;1000,H184/F184*100,999))</f>
        <v>0</v>
      </c>
      <c r="K184" s="359" t="n">
        <f aca="false">H184-F184</f>
        <v>-5</v>
      </c>
      <c r="L184" s="274" t="n">
        <f aca="false">H184-G184</f>
        <v>-6</v>
      </c>
      <c r="M184" s="278" t="n">
        <f aca="false">G184+H184</f>
        <v>6</v>
      </c>
    </row>
    <row r="185" s="261" customFormat="true" ht="11.25" hidden="false" customHeight="true" outlineLevel="0" collapsed="false">
      <c r="A185" s="357" t="n">
        <v>173</v>
      </c>
      <c r="B185" s="352"/>
      <c r="C185" s="262" t="s">
        <v>208</v>
      </c>
      <c r="D185" s="358" t="s">
        <v>209</v>
      </c>
      <c r="E185" s="276" t="n">
        <f aca="false">VLOOKUP($C185,Data,3,FALSE())</f>
        <v>0</v>
      </c>
      <c r="F185" s="269" t="n">
        <f aca="false">VLOOKUP($C185,Data,4,FALSE())</f>
        <v>0</v>
      </c>
      <c r="G185" s="276" t="n">
        <f aca="false">VLOOKUP($C185,Data,5,FALSE())</f>
        <v>6</v>
      </c>
      <c r="H185" s="267" t="n">
        <f aca="false">VLOOKUP($C185,Data,6,FALSE())</f>
        <v>0</v>
      </c>
      <c r="I185" s="354" t="str">
        <f aca="false">IF(E185=0," ",IF((G185/E185*100)&lt;1000,G185/E185*100,999))</f>
        <v> </v>
      </c>
      <c r="J185" s="355" t="str">
        <f aca="false">IF(F185=0," ",IF((H185/F185*100)&lt;1000,H185/F185*100,999))</f>
        <v> </v>
      </c>
      <c r="K185" s="359" t="n">
        <f aca="false">H185-F185</f>
        <v>0</v>
      </c>
      <c r="L185" s="274" t="n">
        <f aca="false">H185-G185</f>
        <v>-6</v>
      </c>
      <c r="M185" s="278" t="n">
        <f aca="false">G185+H185</f>
        <v>6</v>
      </c>
    </row>
    <row r="186" s="261" customFormat="true" ht="11.25" hidden="false" customHeight="true" outlineLevel="0" collapsed="false">
      <c r="A186" s="357" t="n">
        <v>174</v>
      </c>
      <c r="B186" s="352"/>
      <c r="C186" s="262" t="s">
        <v>115</v>
      </c>
      <c r="D186" s="358" t="s">
        <v>116</v>
      </c>
      <c r="E186" s="276" t="n">
        <f aca="false">VLOOKUP($C186,Data,3,FALSE())</f>
        <v>0</v>
      </c>
      <c r="F186" s="269" t="n">
        <f aca="false">VLOOKUP($C186,Data,4,FALSE())</f>
        <v>0</v>
      </c>
      <c r="G186" s="276" t="n">
        <f aca="false">VLOOKUP($C186,Data,5,FALSE())</f>
        <v>6</v>
      </c>
      <c r="H186" s="267" t="n">
        <f aca="false">VLOOKUP($C186,Data,6,FALSE())</f>
        <v>0</v>
      </c>
      <c r="I186" s="354" t="str">
        <f aca="false">IF(E186=0," ",IF((G186/E186*100)&lt;1000,G186/E186*100,999))</f>
        <v> </v>
      </c>
      <c r="J186" s="355" t="str">
        <f aca="false">IF(F186=0," ",IF((H186/F186*100)&lt;1000,H186/F186*100,999))</f>
        <v> </v>
      </c>
      <c r="K186" s="359" t="n">
        <f aca="false">H186-F186</f>
        <v>0</v>
      </c>
      <c r="L186" s="274" t="n">
        <f aca="false">H186-G186</f>
        <v>-6</v>
      </c>
      <c r="M186" s="278" t="n">
        <f aca="false">G186+H186</f>
        <v>6</v>
      </c>
    </row>
    <row r="187" s="261" customFormat="true" ht="11.25" hidden="false" customHeight="true" outlineLevel="0" collapsed="false">
      <c r="A187" s="360" t="n">
        <v>175</v>
      </c>
      <c r="B187" s="352"/>
      <c r="C187" s="279" t="s">
        <v>398</v>
      </c>
      <c r="D187" s="361" t="s">
        <v>399</v>
      </c>
      <c r="E187" s="281" t="n">
        <f aca="false">VLOOKUP($C187,Data,3,FALSE())</f>
        <v>6</v>
      </c>
      <c r="F187" s="282" t="n">
        <f aca="false">VLOOKUP($C187,Data,4,FALSE())</f>
        <v>2</v>
      </c>
      <c r="G187" s="281" t="n">
        <f aca="false">VLOOKUP($C187,Data,5,FALSE())</f>
        <v>5</v>
      </c>
      <c r="H187" s="284" t="n">
        <f aca="false">VLOOKUP($C187,Data,6,FALSE())</f>
        <v>0</v>
      </c>
      <c r="I187" s="362" t="n">
        <f aca="false">IF(E187=0," ",IF((G187/E187*100)&lt;1000,G187/E187*100,999))</f>
        <v>83.3333333333333</v>
      </c>
      <c r="J187" s="363" t="n">
        <f aca="false">IF(F187=0," ",IF((H187/F187*100)&lt;1000,H187/F187*100,999))</f>
        <v>0</v>
      </c>
      <c r="K187" s="364" t="n">
        <f aca="false">H187-F187</f>
        <v>-2</v>
      </c>
      <c r="L187" s="288" t="n">
        <f aca="false">H187-G187</f>
        <v>-5</v>
      </c>
      <c r="M187" s="289" t="n">
        <f aca="false">G187+H187</f>
        <v>5</v>
      </c>
    </row>
    <row r="188" s="261" customFormat="true" ht="11.25" hidden="false" customHeight="true" outlineLevel="0" collapsed="false">
      <c r="A188" s="351" t="n">
        <v>176</v>
      </c>
      <c r="B188" s="352"/>
      <c r="C188" s="248" t="s">
        <v>319</v>
      </c>
      <c r="D188" s="353" t="s">
        <v>320</v>
      </c>
      <c r="E188" s="250" t="n">
        <f aca="false">VLOOKUP($C188,Data,3,FALSE())</f>
        <v>0</v>
      </c>
      <c r="F188" s="251" t="n">
        <f aca="false">VLOOKUP($C188,Data,4,FALSE())</f>
        <v>0</v>
      </c>
      <c r="G188" s="250" t="n">
        <f aca="false">VLOOKUP($C188,Data,5,FALSE())</f>
        <v>3</v>
      </c>
      <c r="H188" s="253" t="n">
        <f aca="false">VLOOKUP($C188,Data,6,FALSE())</f>
        <v>0</v>
      </c>
      <c r="I188" s="365" t="str">
        <f aca="false">IF(E188=0," ",IF((G188/E188*100)&lt;1000,G188/E188*100,999))</f>
        <v> </v>
      </c>
      <c r="J188" s="366" t="str">
        <f aca="false">IF(F188=0," ",IF((H188/F188*100)&lt;1000,H188/F188*100,999))</f>
        <v> </v>
      </c>
      <c r="K188" s="356" t="n">
        <f aca="false">H188-F188</f>
        <v>0</v>
      </c>
      <c r="L188" s="259" t="n">
        <f aca="false">H188-G188</f>
        <v>-3</v>
      </c>
      <c r="M188" s="260" t="n">
        <f aca="false">G188+H188</f>
        <v>3</v>
      </c>
    </row>
    <row r="189" s="261" customFormat="true" ht="11.25" hidden="false" customHeight="true" outlineLevel="0" collapsed="false">
      <c r="A189" s="357" t="n">
        <v>177</v>
      </c>
      <c r="B189" s="352"/>
      <c r="C189" s="262" t="s">
        <v>339</v>
      </c>
      <c r="D189" s="358" t="s">
        <v>340</v>
      </c>
      <c r="E189" s="276" t="n">
        <f aca="false">VLOOKUP($C189,Data,3,FALSE())</f>
        <v>5</v>
      </c>
      <c r="F189" s="269" t="n">
        <f aca="false">VLOOKUP($C189,Data,4,FALSE())</f>
        <v>29</v>
      </c>
      <c r="G189" s="276" t="n">
        <f aca="false">VLOOKUP($C189,Data,5,FALSE())</f>
        <v>2</v>
      </c>
      <c r="H189" s="267" t="n">
        <f aca="false">VLOOKUP($C189,Data,6,FALSE())</f>
        <v>0</v>
      </c>
      <c r="I189" s="354" t="n">
        <f aca="false">IF(E189=0," ",IF((G189/E189*100)&lt;1000,G189/E189*100,999))</f>
        <v>40</v>
      </c>
      <c r="J189" s="355" t="n">
        <f aca="false">IF(F189=0," ",IF((H189/F189*100)&lt;1000,H189/F189*100,999))</f>
        <v>0</v>
      </c>
      <c r="K189" s="359" t="n">
        <f aca="false">H189-F189</f>
        <v>-29</v>
      </c>
      <c r="L189" s="274" t="n">
        <f aca="false">H189-G189</f>
        <v>-2</v>
      </c>
      <c r="M189" s="278" t="n">
        <f aca="false">G189+H189</f>
        <v>2</v>
      </c>
    </row>
    <row r="190" s="261" customFormat="true" ht="11.25" hidden="false" customHeight="true" outlineLevel="0" collapsed="false">
      <c r="A190" s="357" t="n">
        <v>178</v>
      </c>
      <c r="B190" s="352"/>
      <c r="C190" s="262" t="s">
        <v>159</v>
      </c>
      <c r="D190" s="358" t="s">
        <v>160</v>
      </c>
      <c r="E190" s="276" t="n">
        <f aca="false">VLOOKUP($C190,Data,3,FALSE())</f>
        <v>0</v>
      </c>
      <c r="F190" s="269" t="n">
        <f aca="false">VLOOKUP($C190,Data,4,FALSE())</f>
        <v>0</v>
      </c>
      <c r="G190" s="276" t="n">
        <f aca="false">VLOOKUP($C190,Data,5,FALSE())</f>
        <v>1</v>
      </c>
      <c r="H190" s="267" t="n">
        <f aca="false">VLOOKUP($C190,Data,6,FALSE())</f>
        <v>0</v>
      </c>
      <c r="I190" s="354" t="str">
        <f aca="false">IF(E190=0," ",IF((G190/E190*100)&lt;1000,G190/E190*100,999))</f>
        <v> </v>
      </c>
      <c r="J190" s="355" t="str">
        <f aca="false">IF(F190=0," ",IF((H190/F190*100)&lt;1000,H190/F190*100,999))</f>
        <v> </v>
      </c>
      <c r="K190" s="359" t="n">
        <f aca="false">H190-F190</f>
        <v>0</v>
      </c>
      <c r="L190" s="274" t="n">
        <f aca="false">H190-G190</f>
        <v>-1</v>
      </c>
      <c r="M190" s="278" t="n">
        <f aca="false">G190+H190</f>
        <v>1</v>
      </c>
    </row>
    <row r="191" s="261" customFormat="true" ht="11.25" hidden="false" customHeight="true" outlineLevel="0" collapsed="false">
      <c r="A191" s="357" t="n">
        <v>179</v>
      </c>
      <c r="B191" s="352"/>
      <c r="C191" s="262" t="s">
        <v>262</v>
      </c>
      <c r="D191" s="358" t="s">
        <v>263</v>
      </c>
      <c r="E191" s="276" t="n">
        <f aca="false">VLOOKUP($C191,Data,3,FALSE())</f>
        <v>0</v>
      </c>
      <c r="F191" s="269" t="n">
        <f aca="false">VLOOKUP($C191,Data,4,FALSE())</f>
        <v>0</v>
      </c>
      <c r="G191" s="276" t="n">
        <f aca="false">VLOOKUP($C191,Data,5,FALSE())</f>
        <v>1</v>
      </c>
      <c r="H191" s="267" t="n">
        <f aca="false">VLOOKUP($C191,Data,6,FALSE())</f>
        <v>0</v>
      </c>
      <c r="I191" s="354" t="str">
        <f aca="false">IF(E191=0," ",IF((G191/E191*100)&lt;1000,G191/E191*100,999))</f>
        <v> </v>
      </c>
      <c r="J191" s="355" t="str">
        <f aca="false">IF(F191=0," ",IF((H191/F191*100)&lt;1000,H191/F191*100,999))</f>
        <v> </v>
      </c>
      <c r="K191" s="359" t="n">
        <f aca="false">H191-F191</f>
        <v>0</v>
      </c>
      <c r="L191" s="274" t="n">
        <f aca="false">H191-G191</f>
        <v>-1</v>
      </c>
      <c r="M191" s="278" t="n">
        <f aca="false">G191+H191</f>
        <v>1</v>
      </c>
    </row>
    <row r="192" s="261" customFormat="true" ht="11.25" hidden="false" customHeight="true" outlineLevel="0" collapsed="false">
      <c r="A192" s="367" t="n">
        <v>180</v>
      </c>
      <c r="B192" s="352"/>
      <c r="C192" s="290" t="s">
        <v>127</v>
      </c>
      <c r="D192" s="368" t="s">
        <v>128</v>
      </c>
      <c r="E192" s="292" t="n">
        <f aca="false">VLOOKUP($C192,Data,3,FALSE())</f>
        <v>1</v>
      </c>
      <c r="F192" s="293" t="n">
        <f aca="false">VLOOKUP($C192,Data,4,FALSE())</f>
        <v>0</v>
      </c>
      <c r="G192" s="292" t="n">
        <f aca="false">VLOOKUP($C192,Data,5,FALSE())</f>
        <v>1</v>
      </c>
      <c r="H192" s="295" t="n">
        <f aca="false">VLOOKUP($C192,Data,6,FALSE())</f>
        <v>0</v>
      </c>
      <c r="I192" s="362" t="n">
        <f aca="false">IF(E192=0," ",IF((G192/E192*100)&lt;1000,G192/E192*100,999))</f>
        <v>100</v>
      </c>
      <c r="J192" s="363" t="str">
        <f aca="false">IF(F192=0," ",IF((H192/F192*100)&lt;1000,H192/F192*100,999))</f>
        <v> </v>
      </c>
      <c r="K192" s="364" t="n">
        <f aca="false">H192-F192</f>
        <v>0</v>
      </c>
      <c r="L192" s="299" t="n">
        <f aca="false">H192-G192</f>
        <v>-1</v>
      </c>
      <c r="M192" s="300" t="n">
        <f aca="false">G192+H192</f>
        <v>1</v>
      </c>
    </row>
    <row r="193" s="261" customFormat="true" ht="11.25" hidden="false" customHeight="true" outlineLevel="0" collapsed="false">
      <c r="A193" s="369" t="n">
        <v>181</v>
      </c>
      <c r="B193" s="352"/>
      <c r="C193" s="301" t="s">
        <v>386</v>
      </c>
      <c r="D193" s="370" t="s">
        <v>387</v>
      </c>
      <c r="E193" s="264" t="n">
        <f aca="false">VLOOKUP($C193,Data,3,FALSE())</f>
        <v>105</v>
      </c>
      <c r="F193" s="265" t="n">
        <f aca="false">VLOOKUP($C193,Data,4,FALSE())</f>
        <v>0</v>
      </c>
      <c r="G193" s="264" t="n">
        <f aca="false">VLOOKUP($C193,Data,5,FALSE())</f>
        <v>1</v>
      </c>
      <c r="H193" s="303" t="n">
        <f aca="false">VLOOKUP($C193,Data,6,FALSE())</f>
        <v>0</v>
      </c>
      <c r="I193" s="365" t="n">
        <f aca="false">IF(E193=0," ",IF((G193/E193*100)&lt;1000,G193/E193*100,999))</f>
        <v>0.952380952380952</v>
      </c>
      <c r="J193" s="366" t="str">
        <f aca="false">IF(F193=0," ",IF((H193/F193*100)&lt;1000,H193/F193*100,999))</f>
        <v> </v>
      </c>
      <c r="K193" s="356" t="n">
        <f aca="false">H193-F193</f>
        <v>0</v>
      </c>
      <c r="L193" s="305" t="n">
        <f aca="false">H193-G193</f>
        <v>-1</v>
      </c>
      <c r="M193" s="275" t="n">
        <f aca="false">G193+H193</f>
        <v>1</v>
      </c>
    </row>
    <row r="194" s="261" customFormat="true" ht="11.25" hidden="false" customHeight="true" outlineLevel="0" collapsed="false">
      <c r="A194" s="357" t="n">
        <v>182</v>
      </c>
      <c r="B194" s="352"/>
      <c r="C194" s="262" t="s">
        <v>154</v>
      </c>
      <c r="D194" s="358" t="s">
        <v>155</v>
      </c>
      <c r="E194" s="276" t="n">
        <f aca="false">VLOOKUP($C194,Data,3,FALSE())</f>
        <v>49</v>
      </c>
      <c r="F194" s="269" t="n">
        <f aca="false">VLOOKUP($C194,Data,4,FALSE())</f>
        <v>109</v>
      </c>
      <c r="G194" s="276" t="n">
        <f aca="false">VLOOKUP($C194,Data,5,FALSE())</f>
        <v>0</v>
      </c>
      <c r="H194" s="267" t="n">
        <f aca="false">VLOOKUP($C194,Data,6,FALSE())</f>
        <v>0</v>
      </c>
      <c r="I194" s="354" t="n">
        <f aca="false">IF(E194=0," ",IF((G194/E194*100)&lt;1000,G194/E194*100,999))</f>
        <v>0</v>
      </c>
      <c r="J194" s="355" t="n">
        <f aca="false">IF(F194=0," ",IF((H194/F194*100)&lt;1000,H194/F194*100,999))</f>
        <v>0</v>
      </c>
      <c r="K194" s="359" t="n">
        <f aca="false">H194-F194</f>
        <v>-109</v>
      </c>
      <c r="L194" s="274" t="n">
        <f aca="false">H194-G194</f>
        <v>0</v>
      </c>
      <c r="M194" s="278" t="n">
        <f aca="false">G194+H194</f>
        <v>0</v>
      </c>
    </row>
    <row r="195" s="261" customFormat="true" ht="11.25" hidden="false" customHeight="true" outlineLevel="0" collapsed="false">
      <c r="A195" s="357" t="n">
        <v>183</v>
      </c>
      <c r="B195" s="352"/>
      <c r="C195" s="262" t="s">
        <v>423</v>
      </c>
      <c r="D195" s="358" t="s">
        <v>424</v>
      </c>
      <c r="E195" s="276" t="n">
        <f aca="false">VLOOKUP($C195,Data,3,FALSE())</f>
        <v>0</v>
      </c>
      <c r="F195" s="269" t="n">
        <f aca="false">VLOOKUP($C195,Data,4,FALSE())</f>
        <v>0</v>
      </c>
      <c r="G195" s="276" t="n">
        <f aca="false">VLOOKUP($C195,Data,5,FALSE())</f>
        <v>0</v>
      </c>
      <c r="H195" s="267" t="n">
        <f aca="false">VLOOKUP($C195,Data,6,FALSE())</f>
        <v>0</v>
      </c>
      <c r="I195" s="354" t="str">
        <f aca="false">IF(E195=0," ",IF((G195/E195*100)&lt;1000,G195/E195*100,999))</f>
        <v> </v>
      </c>
      <c r="J195" s="355" t="str">
        <f aca="false">IF(F195=0," ",IF((H195/F195*100)&lt;1000,H195/F195*100,999))</f>
        <v> </v>
      </c>
      <c r="K195" s="359" t="n">
        <f aca="false">H195-F195</f>
        <v>0</v>
      </c>
      <c r="L195" s="274" t="n">
        <f aca="false">H195-G195</f>
        <v>0</v>
      </c>
      <c r="M195" s="278" t="n">
        <f aca="false">G195+H195</f>
        <v>0</v>
      </c>
    </row>
    <row r="196" s="261" customFormat="true" ht="11.25" hidden="false" customHeight="true" outlineLevel="0" collapsed="false">
      <c r="A196" s="357" t="n">
        <v>184</v>
      </c>
      <c r="B196" s="352"/>
      <c r="C196" s="262" t="s">
        <v>161</v>
      </c>
      <c r="D196" s="358" t="s">
        <v>162</v>
      </c>
      <c r="E196" s="276" t="n">
        <f aca="false">VLOOKUP($C196,Data,3,FALSE())</f>
        <v>126</v>
      </c>
      <c r="F196" s="269" t="n">
        <f aca="false">VLOOKUP($C196,Data,4,FALSE())</f>
        <v>138</v>
      </c>
      <c r="G196" s="276" t="n">
        <f aca="false">VLOOKUP($C196,Data,5,FALSE())</f>
        <v>0</v>
      </c>
      <c r="H196" s="267" t="n">
        <f aca="false">VLOOKUP($C196,Data,6,FALSE())</f>
        <v>0</v>
      </c>
      <c r="I196" s="354" t="n">
        <f aca="false">IF(E196=0," ",IF((G196/E196*100)&lt;1000,G196/E196*100,999))</f>
        <v>0</v>
      </c>
      <c r="J196" s="355" t="n">
        <f aca="false">IF(F196=0," ",IF((H196/F196*100)&lt;1000,H196/F196*100,999))</f>
        <v>0</v>
      </c>
      <c r="K196" s="359" t="n">
        <f aca="false">H196-F196</f>
        <v>-138</v>
      </c>
      <c r="L196" s="274" t="n">
        <f aca="false">H196-G196</f>
        <v>0</v>
      </c>
      <c r="M196" s="278" t="n">
        <f aca="false">G196+H196</f>
        <v>0</v>
      </c>
    </row>
    <row r="197" s="261" customFormat="true" ht="11.25" hidden="false" customHeight="true" outlineLevel="0" collapsed="false">
      <c r="A197" s="360" t="n">
        <v>185</v>
      </c>
      <c r="B197" s="352"/>
      <c r="C197" s="279" t="s">
        <v>323</v>
      </c>
      <c r="D197" s="361" t="s">
        <v>324</v>
      </c>
      <c r="E197" s="281" t="n">
        <f aca="false">VLOOKUP($C197,Data,3,FALSE())</f>
        <v>0</v>
      </c>
      <c r="F197" s="282" t="n">
        <f aca="false">VLOOKUP($C197,Data,4,FALSE())</f>
        <v>58</v>
      </c>
      <c r="G197" s="281" t="n">
        <f aca="false">VLOOKUP($C197,Data,5,FALSE())</f>
        <v>0</v>
      </c>
      <c r="H197" s="284" t="n">
        <f aca="false">VLOOKUP($C197,Data,6,FALSE())</f>
        <v>0</v>
      </c>
      <c r="I197" s="362" t="str">
        <f aca="false">IF(E197=0," ",IF((G197/E197*100)&lt;1000,G197/E197*100,999))</f>
        <v> </v>
      </c>
      <c r="J197" s="363" t="n">
        <f aca="false">IF(F197=0," ",IF((H197/F197*100)&lt;1000,H197/F197*100,999))</f>
        <v>0</v>
      </c>
      <c r="K197" s="364" t="n">
        <f aca="false">H197-F197</f>
        <v>-58</v>
      </c>
      <c r="L197" s="288" t="n">
        <f aca="false">H197-G197</f>
        <v>0</v>
      </c>
      <c r="M197" s="289" t="n">
        <f aca="false">G197+H197</f>
        <v>0</v>
      </c>
    </row>
    <row r="198" s="261" customFormat="true" ht="11.25" hidden="false" customHeight="true" outlineLevel="0" collapsed="false">
      <c r="A198" s="351" t="n">
        <v>186</v>
      </c>
      <c r="B198" s="352"/>
      <c r="C198" s="248" t="s">
        <v>255</v>
      </c>
      <c r="D198" s="353" t="s">
        <v>256</v>
      </c>
      <c r="E198" s="250" t="n">
        <f aca="false">VLOOKUP($C198,Data,3,FALSE())</f>
        <v>1</v>
      </c>
      <c r="F198" s="251" t="n">
        <f aca="false">VLOOKUP($C198,Data,4,FALSE())</f>
        <v>95</v>
      </c>
      <c r="G198" s="250" t="n">
        <f aca="false">VLOOKUP($C198,Data,5,FALSE())</f>
        <v>0</v>
      </c>
      <c r="H198" s="253" t="n">
        <f aca="false">VLOOKUP($C198,Data,6,FALSE())</f>
        <v>0</v>
      </c>
      <c r="I198" s="365" t="n">
        <f aca="false">IF(E198=0," ",IF((G198/E198*100)&lt;1000,G198/E198*100,999))</f>
        <v>0</v>
      </c>
      <c r="J198" s="366" t="n">
        <f aca="false">IF(F198=0," ",IF((H198/F198*100)&lt;1000,H198/F198*100,999))</f>
        <v>0</v>
      </c>
      <c r="K198" s="356" t="n">
        <f aca="false">H198-F198</f>
        <v>-95</v>
      </c>
      <c r="L198" s="259" t="n">
        <f aca="false">H198-G198</f>
        <v>0</v>
      </c>
      <c r="M198" s="260" t="n">
        <f aca="false">G198+H198</f>
        <v>0</v>
      </c>
    </row>
    <row r="199" s="261" customFormat="true" ht="11.25" hidden="false" customHeight="true" outlineLevel="0" collapsed="false">
      <c r="A199" s="357" t="n">
        <v>187</v>
      </c>
      <c r="B199" s="352"/>
      <c r="C199" s="262" t="s">
        <v>167</v>
      </c>
      <c r="D199" s="358" t="s">
        <v>168</v>
      </c>
      <c r="E199" s="276" t="n">
        <f aca="false">VLOOKUP($C199,Data,3,FALSE())</f>
        <v>0</v>
      </c>
      <c r="F199" s="269" t="n">
        <f aca="false">VLOOKUP($C199,Data,4,FALSE())</f>
        <v>0</v>
      </c>
      <c r="G199" s="276" t="n">
        <f aca="false">VLOOKUP($C199,Data,5,FALSE())</f>
        <v>0</v>
      </c>
      <c r="H199" s="267" t="n">
        <f aca="false">VLOOKUP($C199,Data,6,FALSE())</f>
        <v>0</v>
      </c>
      <c r="I199" s="354" t="str">
        <f aca="false">IF(E199=0," ",IF((G199/E199*100)&lt;1000,G199/E199*100,999))</f>
        <v> </v>
      </c>
      <c r="J199" s="355" t="str">
        <f aca="false">IF(F199=0," ",IF((H199/F199*100)&lt;1000,H199/F199*100,999))</f>
        <v> </v>
      </c>
      <c r="K199" s="359" t="n">
        <f aca="false">H199-F199</f>
        <v>0</v>
      </c>
      <c r="L199" s="274" t="n">
        <f aca="false">H199-G199</f>
        <v>0</v>
      </c>
      <c r="M199" s="278" t="n">
        <f aca="false">G199+H199</f>
        <v>0</v>
      </c>
    </row>
    <row r="200" s="261" customFormat="true" ht="11.25" hidden="false" customHeight="true" outlineLevel="0" collapsed="false">
      <c r="A200" s="357" t="n">
        <v>188</v>
      </c>
      <c r="B200" s="352"/>
      <c r="C200" s="262" t="s">
        <v>222</v>
      </c>
      <c r="D200" s="358" t="s">
        <v>223</v>
      </c>
      <c r="E200" s="276" t="n">
        <f aca="false">VLOOKUP($C200,Data,3,FALSE())</f>
        <v>0</v>
      </c>
      <c r="F200" s="269" t="n">
        <f aca="false">VLOOKUP($C200,Data,4,FALSE())</f>
        <v>53</v>
      </c>
      <c r="G200" s="276" t="n">
        <f aca="false">VLOOKUP($C200,Data,5,FALSE())</f>
        <v>0</v>
      </c>
      <c r="H200" s="267" t="n">
        <f aca="false">VLOOKUP($C200,Data,6,FALSE())</f>
        <v>0</v>
      </c>
      <c r="I200" s="354" t="str">
        <f aca="false">IF(E200=0," ",IF((G200/E200*100)&lt;1000,G200/E200*100,999))</f>
        <v> </v>
      </c>
      <c r="J200" s="355" t="n">
        <f aca="false">IF(F200=0," ",IF((H200/F200*100)&lt;1000,H200/F200*100,999))</f>
        <v>0</v>
      </c>
      <c r="K200" s="359" t="n">
        <f aca="false">H200-F200</f>
        <v>-53</v>
      </c>
      <c r="L200" s="274" t="n">
        <f aca="false">H200-G200</f>
        <v>0</v>
      </c>
      <c r="M200" s="278" t="n">
        <f aca="false">G200+H200</f>
        <v>0</v>
      </c>
    </row>
    <row r="201" s="261" customFormat="true" ht="11.25" hidden="false" customHeight="true" outlineLevel="0" collapsed="false">
      <c r="A201" s="357" t="n">
        <v>189</v>
      </c>
      <c r="B201" s="352"/>
      <c r="C201" s="262" t="s">
        <v>133</v>
      </c>
      <c r="D201" s="358" t="s">
        <v>134</v>
      </c>
      <c r="E201" s="276" t="n">
        <f aca="false">VLOOKUP($C201,Data,3,FALSE())</f>
        <v>1</v>
      </c>
      <c r="F201" s="269" t="n">
        <f aca="false">VLOOKUP($C201,Data,4,FALSE())</f>
        <v>0</v>
      </c>
      <c r="G201" s="276" t="n">
        <f aca="false">VLOOKUP($C201,Data,5,FALSE())</f>
        <v>0</v>
      </c>
      <c r="H201" s="267" t="n">
        <f aca="false">VLOOKUP($C201,Data,6,FALSE())</f>
        <v>0</v>
      </c>
      <c r="I201" s="354" t="n">
        <f aca="false">IF(E201=0," ",IF((G201/E201*100)&lt;1000,G201/E201*100,999))</f>
        <v>0</v>
      </c>
      <c r="J201" s="355" t="str">
        <f aca="false">IF(F201=0," ",IF((H201/F201*100)&lt;1000,H201/F201*100,999))</f>
        <v> </v>
      </c>
      <c r="K201" s="359" t="n">
        <f aca="false">H201-F201</f>
        <v>0</v>
      </c>
      <c r="L201" s="274" t="n">
        <f aca="false">H201-G201</f>
        <v>0</v>
      </c>
      <c r="M201" s="278" t="n">
        <f aca="false">G201+H201</f>
        <v>0</v>
      </c>
    </row>
    <row r="202" s="261" customFormat="true" ht="11.25" hidden="false" customHeight="true" outlineLevel="0" collapsed="false">
      <c r="A202" s="367" t="n">
        <v>190</v>
      </c>
      <c r="B202" s="352"/>
      <c r="C202" s="290" t="s">
        <v>218</v>
      </c>
      <c r="D202" s="368" t="s">
        <v>219</v>
      </c>
      <c r="E202" s="292" t="n">
        <f aca="false">VLOOKUP($C202,Data,3,FALSE())</f>
        <v>0</v>
      </c>
      <c r="F202" s="293" t="n">
        <f aca="false">VLOOKUP($C202,Data,4,FALSE())</f>
        <v>19</v>
      </c>
      <c r="G202" s="292" t="n">
        <f aca="false">VLOOKUP($C202,Data,5,FALSE())</f>
        <v>0</v>
      </c>
      <c r="H202" s="295" t="n">
        <f aca="false">VLOOKUP($C202,Data,6,FALSE())</f>
        <v>0</v>
      </c>
      <c r="I202" s="362" t="str">
        <f aca="false">IF(E202=0," ",IF((G202/E202*100)&lt;1000,G202/E202*100,999))</f>
        <v> </v>
      </c>
      <c r="J202" s="363" t="n">
        <f aca="false">IF(F202=0," ",IF((H202/F202*100)&lt;1000,H202/F202*100,999))</f>
        <v>0</v>
      </c>
      <c r="K202" s="364" t="n">
        <f aca="false">H202-F202</f>
        <v>-19</v>
      </c>
      <c r="L202" s="299" t="n">
        <f aca="false">H202-G202</f>
        <v>0</v>
      </c>
      <c r="M202" s="300" t="n">
        <f aca="false">G202+H202</f>
        <v>0</v>
      </c>
    </row>
    <row r="203" s="261" customFormat="true" ht="11.25" hidden="false" customHeight="true" outlineLevel="0" collapsed="false">
      <c r="A203" s="369" t="n">
        <v>191</v>
      </c>
      <c r="B203" s="352"/>
      <c r="C203" s="301" t="s">
        <v>206</v>
      </c>
      <c r="D203" s="370" t="s">
        <v>207</v>
      </c>
      <c r="E203" s="264" t="n">
        <f aca="false">VLOOKUP($C203,Data,3,FALSE())</f>
        <v>0</v>
      </c>
      <c r="F203" s="265" t="n">
        <f aca="false">VLOOKUP($C203,Data,4,FALSE())</f>
        <v>0</v>
      </c>
      <c r="G203" s="264" t="n">
        <f aca="false">VLOOKUP($C203,Data,5,FALSE())</f>
        <v>0</v>
      </c>
      <c r="H203" s="303" t="n">
        <f aca="false">VLOOKUP($C203,Data,6,FALSE())</f>
        <v>0</v>
      </c>
      <c r="I203" s="365" t="str">
        <f aca="false">IF(E203=0," ",IF((G203/E203*100)&lt;1000,G203/E203*100,999))</f>
        <v> </v>
      </c>
      <c r="J203" s="366" t="str">
        <f aca="false">IF(F203=0," ",IF((H203/F203*100)&lt;1000,H203/F203*100,999))</f>
        <v> </v>
      </c>
      <c r="K203" s="356" t="n">
        <f aca="false">H203-F203</f>
        <v>0</v>
      </c>
      <c r="L203" s="305" t="n">
        <f aca="false">H203-G203</f>
        <v>0</v>
      </c>
      <c r="M203" s="275" t="n">
        <f aca="false">G203+H203</f>
        <v>0</v>
      </c>
    </row>
    <row r="204" s="261" customFormat="true" ht="11.25" hidden="false" customHeight="true" outlineLevel="0" collapsed="false">
      <c r="A204" s="357" t="n">
        <v>192</v>
      </c>
      <c r="B204" s="352"/>
      <c r="C204" s="262" t="s">
        <v>141</v>
      </c>
      <c r="D204" s="358" t="s">
        <v>142</v>
      </c>
      <c r="E204" s="276" t="n">
        <f aca="false">VLOOKUP($C204,Data,3,FALSE())</f>
        <v>1</v>
      </c>
      <c r="F204" s="269" t="n">
        <f aca="false">VLOOKUP($C204,Data,4,FALSE())</f>
        <v>0</v>
      </c>
      <c r="G204" s="276" t="n">
        <f aca="false">VLOOKUP($C204,Data,5,FALSE())</f>
        <v>0</v>
      </c>
      <c r="H204" s="267" t="n">
        <f aca="false">VLOOKUP($C204,Data,6,FALSE())</f>
        <v>0</v>
      </c>
      <c r="I204" s="354" t="n">
        <f aca="false">IF(E204=0," ",IF((G204/E204*100)&lt;1000,G204/E204*100,999))</f>
        <v>0</v>
      </c>
      <c r="J204" s="355" t="str">
        <f aca="false">IF(F204=0," ",IF((H204/F204*100)&lt;1000,H204/F204*100,999))</f>
        <v> </v>
      </c>
      <c r="K204" s="359" t="n">
        <f aca="false">H204-F204</f>
        <v>0</v>
      </c>
      <c r="L204" s="274" t="n">
        <f aca="false">H204-G204</f>
        <v>0</v>
      </c>
      <c r="M204" s="278" t="n">
        <f aca="false">G204+H204</f>
        <v>0</v>
      </c>
    </row>
    <row r="205" s="261" customFormat="true" ht="11.25" hidden="false" customHeight="true" outlineLevel="0" collapsed="false">
      <c r="A205" s="357" t="n">
        <v>193</v>
      </c>
      <c r="B205" s="352"/>
      <c r="C205" s="262" t="s">
        <v>220</v>
      </c>
      <c r="D205" s="358" t="s">
        <v>221</v>
      </c>
      <c r="E205" s="276" t="n">
        <f aca="false">VLOOKUP($C205,Data,3,FALSE())</f>
        <v>0</v>
      </c>
      <c r="F205" s="269" t="n">
        <f aca="false">VLOOKUP($C205,Data,4,FALSE())</f>
        <v>0</v>
      </c>
      <c r="G205" s="276" t="n">
        <f aca="false">VLOOKUP($C205,Data,5,FALSE())</f>
        <v>0</v>
      </c>
      <c r="H205" s="267" t="n">
        <f aca="false">VLOOKUP($C205,Data,6,FALSE())</f>
        <v>0</v>
      </c>
      <c r="I205" s="354" t="str">
        <f aca="false">IF(E205=0," ",IF((G205/E205*100)&lt;1000,G205/E205*100,999))</f>
        <v> </v>
      </c>
      <c r="J205" s="355" t="str">
        <f aca="false">IF(F205=0," ",IF((H205/F205*100)&lt;1000,H205/F205*100,999))</f>
        <v> </v>
      </c>
      <c r="K205" s="359" t="n">
        <f aca="false">H205-F205</f>
        <v>0</v>
      </c>
      <c r="L205" s="274" t="n">
        <f aca="false">H205-G205</f>
        <v>0</v>
      </c>
      <c r="M205" s="278" t="n">
        <f aca="false">G205+H205</f>
        <v>0</v>
      </c>
    </row>
    <row r="206" s="261" customFormat="true" ht="11.25" hidden="false" customHeight="true" outlineLevel="0" collapsed="false">
      <c r="A206" s="357" t="n">
        <v>194</v>
      </c>
      <c r="B206" s="352"/>
      <c r="C206" s="262" t="s">
        <v>190</v>
      </c>
      <c r="D206" s="358" t="s">
        <v>191</v>
      </c>
      <c r="E206" s="276" t="n">
        <f aca="false">VLOOKUP($C206,Data,3,FALSE())</f>
        <v>50</v>
      </c>
      <c r="F206" s="269" t="n">
        <f aca="false">VLOOKUP($C206,Data,4,FALSE())</f>
        <v>1</v>
      </c>
      <c r="G206" s="276" t="n">
        <f aca="false">VLOOKUP($C206,Data,5,FALSE())</f>
        <v>0</v>
      </c>
      <c r="H206" s="267" t="n">
        <f aca="false">VLOOKUP($C206,Data,6,FALSE())</f>
        <v>0</v>
      </c>
      <c r="I206" s="354" t="n">
        <f aca="false">IF(E206=0," ",IF((G206/E206*100)&lt;1000,G206/E206*100,999))</f>
        <v>0</v>
      </c>
      <c r="J206" s="355" t="n">
        <f aca="false">IF(F206=0," ",IF((H206/F206*100)&lt;1000,H206/F206*100,999))</f>
        <v>0</v>
      </c>
      <c r="K206" s="359" t="n">
        <f aca="false">H206-F206</f>
        <v>-1</v>
      </c>
      <c r="L206" s="274" t="n">
        <f aca="false">H206-G206</f>
        <v>0</v>
      </c>
      <c r="M206" s="278" t="n">
        <f aca="false">G206+H206</f>
        <v>0</v>
      </c>
    </row>
    <row r="207" s="261" customFormat="true" ht="11.25" hidden="false" customHeight="true" outlineLevel="0" collapsed="false">
      <c r="A207" s="360" t="n">
        <v>195</v>
      </c>
      <c r="B207" s="352"/>
      <c r="C207" s="279" t="s">
        <v>464</v>
      </c>
      <c r="D207" s="361" t="s">
        <v>465</v>
      </c>
      <c r="E207" s="281" t="n">
        <f aca="false">VLOOKUP($C207,Data,3,FALSE())</f>
        <v>0</v>
      </c>
      <c r="F207" s="282" t="n">
        <f aca="false">VLOOKUP($C207,Data,4,FALSE())</f>
        <v>0</v>
      </c>
      <c r="G207" s="281" t="n">
        <f aca="false">VLOOKUP($C207,Data,5,FALSE())</f>
        <v>0</v>
      </c>
      <c r="H207" s="284" t="n">
        <f aca="false">VLOOKUP($C207,Data,6,FALSE())</f>
        <v>0</v>
      </c>
      <c r="I207" s="362" t="str">
        <f aca="false">IF(E207=0," ",IF((G207/E207*100)&lt;1000,G207/E207*100,999))</f>
        <v> </v>
      </c>
      <c r="J207" s="363" t="str">
        <f aca="false">IF(F207=0," ",IF((H207/F207*100)&lt;1000,H207/F207*100,999))</f>
        <v> </v>
      </c>
      <c r="K207" s="364" t="n">
        <f aca="false">H207-F207</f>
        <v>0</v>
      </c>
      <c r="L207" s="288" t="n">
        <f aca="false">H207-G207</f>
        <v>0</v>
      </c>
      <c r="M207" s="289" t="n">
        <f aca="false">G207+H207</f>
        <v>0</v>
      </c>
    </row>
    <row r="208" s="261" customFormat="true" ht="11.25" hidden="false" customHeight="true" outlineLevel="0" collapsed="false">
      <c r="A208" s="351" t="n">
        <v>196</v>
      </c>
      <c r="B208" s="352"/>
      <c r="C208" s="248" t="s">
        <v>198</v>
      </c>
      <c r="D208" s="353" t="s">
        <v>199</v>
      </c>
      <c r="E208" s="250" t="n">
        <f aca="false">VLOOKUP($C208,Data,3,FALSE())</f>
        <v>0</v>
      </c>
      <c r="F208" s="251" t="n">
        <f aca="false">VLOOKUP($C208,Data,4,FALSE())</f>
        <v>0</v>
      </c>
      <c r="G208" s="250" t="n">
        <f aca="false">VLOOKUP($C208,Data,5,FALSE())</f>
        <v>0</v>
      </c>
      <c r="H208" s="253" t="n">
        <f aca="false">VLOOKUP($C208,Data,6,FALSE())</f>
        <v>0</v>
      </c>
      <c r="I208" s="365" t="str">
        <f aca="false">IF(E208=0," ",IF((G208/E208*100)&lt;1000,G208/E208*100,999))</f>
        <v> </v>
      </c>
      <c r="J208" s="366" t="str">
        <f aca="false">IF(F208=0," ",IF((H208/F208*100)&lt;1000,H208/F208*100,999))</f>
        <v> </v>
      </c>
      <c r="K208" s="356" t="n">
        <f aca="false">H208-F208</f>
        <v>0</v>
      </c>
      <c r="L208" s="259" t="n">
        <f aca="false">H208-G208</f>
        <v>0</v>
      </c>
      <c r="M208" s="260" t="n">
        <f aca="false">G208+H208</f>
        <v>0</v>
      </c>
    </row>
    <row r="209" s="261" customFormat="true" ht="11.25" hidden="false" customHeight="true" outlineLevel="0" collapsed="false">
      <c r="A209" s="357" t="n">
        <v>197</v>
      </c>
      <c r="B209" s="352"/>
      <c r="C209" s="262" t="s">
        <v>192</v>
      </c>
      <c r="D209" s="358" t="s">
        <v>193</v>
      </c>
      <c r="E209" s="276" t="n">
        <f aca="false">VLOOKUP($C209,Data,3,FALSE())</f>
        <v>1</v>
      </c>
      <c r="F209" s="269" t="n">
        <f aca="false">VLOOKUP($C209,Data,4,FALSE())</f>
        <v>0</v>
      </c>
      <c r="G209" s="276" t="n">
        <f aca="false">VLOOKUP($C209,Data,5,FALSE())</f>
        <v>0</v>
      </c>
      <c r="H209" s="267" t="n">
        <f aca="false">VLOOKUP($C209,Data,6,FALSE())</f>
        <v>0</v>
      </c>
      <c r="I209" s="354" t="n">
        <f aca="false">IF(E209=0," ",IF((G209/E209*100)&lt;1000,G209/E209*100,999))</f>
        <v>0</v>
      </c>
      <c r="J209" s="355" t="str">
        <f aca="false">IF(F209=0," ",IF((H209/F209*100)&lt;1000,H209/F209*100,999))</f>
        <v> </v>
      </c>
      <c r="K209" s="359" t="n">
        <f aca="false">H209-F209</f>
        <v>0</v>
      </c>
      <c r="L209" s="274" t="n">
        <f aca="false">H209-G209</f>
        <v>0</v>
      </c>
      <c r="M209" s="278" t="n">
        <f aca="false">G209+H209</f>
        <v>0</v>
      </c>
    </row>
    <row r="210" s="261" customFormat="true" ht="11.25" hidden="false" customHeight="true" outlineLevel="0" collapsed="false">
      <c r="A210" s="357" t="n">
        <v>198</v>
      </c>
      <c r="B210" s="352"/>
      <c r="C210" s="262" t="s">
        <v>429</v>
      </c>
      <c r="D210" s="358" t="s">
        <v>430</v>
      </c>
      <c r="E210" s="276" t="n">
        <f aca="false">VLOOKUP($C210,Data,3,FALSE())</f>
        <v>0</v>
      </c>
      <c r="F210" s="269" t="n">
        <f aca="false">VLOOKUP($C210,Data,4,FALSE())</f>
        <v>0</v>
      </c>
      <c r="G210" s="276" t="n">
        <f aca="false">VLOOKUP($C210,Data,5,FALSE())</f>
        <v>0</v>
      </c>
      <c r="H210" s="267" t="n">
        <f aca="false">VLOOKUP($C210,Data,6,FALSE())</f>
        <v>0</v>
      </c>
      <c r="I210" s="354" t="str">
        <f aca="false">IF(E210=0," ",IF((G210/E210*100)&lt;1000,G210/E210*100,999))</f>
        <v> </v>
      </c>
      <c r="J210" s="355" t="str">
        <f aca="false">IF(F210=0," ",IF((H210/F210*100)&lt;1000,H210/F210*100,999))</f>
        <v> </v>
      </c>
      <c r="K210" s="359" t="n">
        <f aca="false">H210-F210</f>
        <v>0</v>
      </c>
      <c r="L210" s="274" t="n">
        <f aca="false">H210-G210</f>
        <v>0</v>
      </c>
      <c r="M210" s="278" t="n">
        <f aca="false">G210+H210</f>
        <v>0</v>
      </c>
    </row>
    <row r="211" s="261" customFormat="true" ht="11.25" hidden="false" customHeight="true" outlineLevel="0" collapsed="false">
      <c r="A211" s="357" t="n">
        <v>199</v>
      </c>
      <c r="B211" s="352"/>
      <c r="C211" s="262" t="s">
        <v>210</v>
      </c>
      <c r="D211" s="358" t="s">
        <v>211</v>
      </c>
      <c r="E211" s="276" t="n">
        <f aca="false">VLOOKUP($C211,Data,3,FALSE())</f>
        <v>0</v>
      </c>
      <c r="F211" s="269" t="n">
        <f aca="false">VLOOKUP($C211,Data,4,FALSE())</f>
        <v>0</v>
      </c>
      <c r="G211" s="276" t="n">
        <f aca="false">VLOOKUP($C211,Data,5,FALSE())</f>
        <v>0</v>
      </c>
      <c r="H211" s="267" t="n">
        <f aca="false">VLOOKUP($C211,Data,6,FALSE())</f>
        <v>0</v>
      </c>
      <c r="I211" s="354" t="str">
        <f aca="false">IF(E211=0," ",IF((G211/E211*100)&lt;1000,G211/E211*100,999))</f>
        <v> </v>
      </c>
      <c r="J211" s="355" t="str">
        <f aca="false">IF(F211=0," ",IF((H211/F211*100)&lt;1000,H211/F211*100,999))</f>
        <v> </v>
      </c>
      <c r="K211" s="359" t="n">
        <f aca="false">H211-F211</f>
        <v>0</v>
      </c>
      <c r="L211" s="274" t="n">
        <f aca="false">H211-G211</f>
        <v>0</v>
      </c>
      <c r="M211" s="278" t="n">
        <f aca="false">G211+H211</f>
        <v>0</v>
      </c>
    </row>
    <row r="212" s="261" customFormat="true" ht="11.25" hidden="false" customHeight="true" outlineLevel="0" collapsed="false">
      <c r="A212" s="367" t="n">
        <v>200</v>
      </c>
      <c r="B212" s="352"/>
      <c r="C212" s="290" t="s">
        <v>376</v>
      </c>
      <c r="D212" s="368" t="s">
        <v>377</v>
      </c>
      <c r="E212" s="292" t="n">
        <f aca="false">VLOOKUP($C212,Data,3,FALSE())</f>
        <v>2</v>
      </c>
      <c r="F212" s="293" t="n">
        <f aca="false">VLOOKUP($C212,Data,4,FALSE())</f>
        <v>0</v>
      </c>
      <c r="G212" s="292" t="n">
        <f aca="false">VLOOKUP($C212,Data,5,FALSE())</f>
        <v>0</v>
      </c>
      <c r="H212" s="295" t="n">
        <f aca="false">VLOOKUP($C212,Data,6,FALSE())</f>
        <v>0</v>
      </c>
      <c r="I212" s="362" t="n">
        <f aca="false">IF(E212=0," ",IF((G212/E212*100)&lt;1000,G212/E212*100,999))</f>
        <v>0</v>
      </c>
      <c r="J212" s="363" t="str">
        <f aca="false">IF(F212=0," ",IF((H212/F212*100)&lt;1000,H212/F212*100,999))</f>
        <v> </v>
      </c>
      <c r="K212" s="364" t="n">
        <f aca="false">H212-F212</f>
        <v>0</v>
      </c>
      <c r="L212" s="299" t="n">
        <f aca="false">H212-G212</f>
        <v>0</v>
      </c>
      <c r="M212" s="300" t="n">
        <f aca="false">G212+H212</f>
        <v>0</v>
      </c>
    </row>
    <row r="213" s="261" customFormat="true" ht="11.25" hidden="false" customHeight="true" outlineLevel="0" collapsed="false">
      <c r="A213" s="369" t="n">
        <v>201</v>
      </c>
      <c r="B213" s="352"/>
      <c r="C213" s="301" t="s">
        <v>184</v>
      </c>
      <c r="D213" s="370" t="s">
        <v>185</v>
      </c>
      <c r="E213" s="264" t="n">
        <f aca="false">VLOOKUP($C213,Data,3,FALSE())</f>
        <v>0</v>
      </c>
      <c r="F213" s="265" t="n">
        <f aca="false">VLOOKUP($C213,Data,4,FALSE())</f>
        <v>0</v>
      </c>
      <c r="G213" s="264" t="n">
        <f aca="false">VLOOKUP($C213,Data,5,FALSE())</f>
        <v>0</v>
      </c>
      <c r="H213" s="303" t="n">
        <f aca="false">VLOOKUP($C213,Data,6,FALSE())</f>
        <v>0</v>
      </c>
      <c r="I213" s="365" t="str">
        <f aca="false">IF(E213=0," ",IF((G213/E213*100)&lt;1000,G213/E213*100,999))</f>
        <v> </v>
      </c>
      <c r="J213" s="366" t="str">
        <f aca="false">IF(F213=0," ",IF((H213/F213*100)&lt;1000,H213/F213*100,999))</f>
        <v> </v>
      </c>
      <c r="K213" s="356" t="n">
        <f aca="false">H213-F213</f>
        <v>0</v>
      </c>
      <c r="L213" s="305" t="n">
        <f aca="false">H213-G213</f>
        <v>0</v>
      </c>
      <c r="M213" s="275" t="n">
        <f aca="false">G213+H213</f>
        <v>0</v>
      </c>
    </row>
    <row r="214" s="261" customFormat="true" ht="12" hidden="false" customHeight="false" outlineLevel="0" collapsed="false">
      <c r="A214" s="357" t="n">
        <v>202</v>
      </c>
      <c r="B214" s="352"/>
      <c r="C214" s="262" t="s">
        <v>139</v>
      </c>
      <c r="D214" s="358" t="s">
        <v>140</v>
      </c>
      <c r="E214" s="276" t="n">
        <f aca="false">VLOOKUP($C214,Data,3,FALSE())</f>
        <v>0</v>
      </c>
      <c r="F214" s="269" t="n">
        <f aca="false">VLOOKUP($C214,Data,4,FALSE())</f>
        <v>0</v>
      </c>
      <c r="G214" s="276" t="n">
        <f aca="false">VLOOKUP($C214,Data,5,FALSE())</f>
        <v>0</v>
      </c>
      <c r="H214" s="267" t="n">
        <f aca="false">VLOOKUP($C214,Data,6,FALSE())</f>
        <v>0</v>
      </c>
      <c r="I214" s="354" t="str">
        <f aca="false">IF(E214=0," ",IF((G214/E214*100)&lt;1000,G214/E214*100,999))</f>
        <v> </v>
      </c>
      <c r="J214" s="355" t="str">
        <f aca="false">IF(F214=0," ",IF((H214/F214*100)&lt;1000,H214/F214*100,999))</f>
        <v> </v>
      </c>
      <c r="K214" s="359" t="n">
        <f aca="false">H214-F214</f>
        <v>0</v>
      </c>
      <c r="L214" s="274" t="n">
        <f aca="false">H214-G214</f>
        <v>0</v>
      </c>
      <c r="M214" s="278" t="n">
        <f aca="false">G214+H214</f>
        <v>0</v>
      </c>
    </row>
    <row r="215" s="261" customFormat="true" ht="11.25" hidden="false" customHeight="true" outlineLevel="0" collapsed="false">
      <c r="A215" s="357" t="n">
        <v>203</v>
      </c>
      <c r="B215" s="352"/>
      <c r="C215" s="262" t="s">
        <v>226</v>
      </c>
      <c r="D215" s="358" t="s">
        <v>227</v>
      </c>
      <c r="E215" s="276" t="n">
        <f aca="false">VLOOKUP($C215,Data,3,FALSE())</f>
        <v>0</v>
      </c>
      <c r="F215" s="269" t="n">
        <f aca="false">VLOOKUP($C215,Data,4,FALSE())</f>
        <v>0</v>
      </c>
      <c r="G215" s="276" t="n">
        <f aca="false">VLOOKUP($C215,Data,5,FALSE())</f>
        <v>0</v>
      </c>
      <c r="H215" s="267" t="n">
        <f aca="false">VLOOKUP($C215,Data,6,FALSE())</f>
        <v>0</v>
      </c>
      <c r="I215" s="354" t="str">
        <f aca="false">IF(E215=0," ",IF((G215/E215*100)&lt;1000,G215/E215*100,999))</f>
        <v> </v>
      </c>
      <c r="J215" s="355" t="str">
        <f aca="false">IF(F215=0," ",IF((H215/F215*100)&lt;1000,H215/F215*100,999))</f>
        <v> </v>
      </c>
      <c r="K215" s="359" t="n">
        <f aca="false">H215-F215</f>
        <v>0</v>
      </c>
      <c r="L215" s="274" t="n">
        <f aca="false">H215-G215</f>
        <v>0</v>
      </c>
      <c r="M215" s="278" t="n">
        <f aca="false">G215+H215</f>
        <v>0</v>
      </c>
    </row>
    <row r="216" s="261" customFormat="true" ht="11.25" hidden="false" customHeight="true" outlineLevel="0" collapsed="false">
      <c r="A216" s="357" t="n">
        <v>204</v>
      </c>
      <c r="B216" s="352"/>
      <c r="C216" s="262" t="s">
        <v>404</v>
      </c>
      <c r="D216" s="358" t="s">
        <v>405</v>
      </c>
      <c r="E216" s="276" t="n">
        <f aca="false">VLOOKUP($C216,Data,3,FALSE())</f>
        <v>0</v>
      </c>
      <c r="F216" s="269" t="n">
        <f aca="false">VLOOKUP($C216,Data,4,FALSE())</f>
        <v>0</v>
      </c>
      <c r="G216" s="276" t="n">
        <f aca="false">VLOOKUP($C216,Data,5,FALSE())</f>
        <v>0</v>
      </c>
      <c r="H216" s="267" t="n">
        <f aca="false">VLOOKUP($C216,Data,6,FALSE())</f>
        <v>0</v>
      </c>
      <c r="I216" s="354" t="str">
        <f aca="false">IF(E216=0," ",IF((G216/E216*100)&lt;1000,G216/E216*100,999))</f>
        <v> </v>
      </c>
      <c r="J216" s="355" t="str">
        <f aca="false">IF(F216=0," ",IF((H216/F216*100)&lt;1000,H216/F216*100,999))</f>
        <v> </v>
      </c>
      <c r="K216" s="359" t="n">
        <f aca="false">H216-F216</f>
        <v>0</v>
      </c>
      <c r="L216" s="274" t="n">
        <f aca="false">H216-G216</f>
        <v>0</v>
      </c>
      <c r="M216" s="278" t="n">
        <f aca="false">G216+H216</f>
        <v>0</v>
      </c>
    </row>
    <row r="217" s="261" customFormat="true" ht="11.25" hidden="false" customHeight="true" outlineLevel="0" collapsed="false">
      <c r="A217" s="360" t="n">
        <v>205</v>
      </c>
      <c r="B217" s="352"/>
      <c r="C217" s="279" t="s">
        <v>165</v>
      </c>
      <c r="D217" s="361" t="s">
        <v>166</v>
      </c>
      <c r="E217" s="281" t="n">
        <f aca="false">VLOOKUP($C217,Data,3,FALSE())</f>
        <v>0</v>
      </c>
      <c r="F217" s="282" t="n">
        <f aca="false">VLOOKUP($C217,Data,4,FALSE())</f>
        <v>0</v>
      </c>
      <c r="G217" s="281" t="n">
        <f aca="false">VLOOKUP($C217,Data,5,FALSE())</f>
        <v>0</v>
      </c>
      <c r="H217" s="284" t="n">
        <f aca="false">VLOOKUP($C217,Data,6,FALSE())</f>
        <v>0</v>
      </c>
      <c r="I217" s="362" t="str">
        <f aca="false">IF(E217=0," ",IF((G217/E217*100)&lt;1000,G217/E217*100,999))</f>
        <v> </v>
      </c>
      <c r="J217" s="363" t="str">
        <f aca="false">IF(F217=0," ",IF((H217/F217*100)&lt;1000,H217/F217*100,999))</f>
        <v> </v>
      </c>
      <c r="K217" s="364" t="n">
        <f aca="false">H217-F217</f>
        <v>0</v>
      </c>
      <c r="L217" s="288" t="n">
        <f aca="false">H217-G217</f>
        <v>0</v>
      </c>
      <c r="M217" s="289" t="n">
        <f aca="false">G217+H217</f>
        <v>0</v>
      </c>
    </row>
    <row r="218" s="261" customFormat="true" ht="12" hidden="false" customHeight="false" outlineLevel="0" collapsed="false">
      <c r="A218" s="351" t="n">
        <v>206</v>
      </c>
      <c r="B218" s="352"/>
      <c r="C218" s="248" t="s">
        <v>343</v>
      </c>
      <c r="D218" s="353" t="s">
        <v>344</v>
      </c>
      <c r="E218" s="250" t="n">
        <f aca="false">VLOOKUP($C218,Data,3,FALSE())</f>
        <v>0</v>
      </c>
      <c r="F218" s="251" t="n">
        <f aca="false">VLOOKUP($C218,Data,4,FALSE())</f>
        <v>0</v>
      </c>
      <c r="G218" s="250" t="n">
        <f aca="false">VLOOKUP($C218,Data,5,FALSE())</f>
        <v>0</v>
      </c>
      <c r="H218" s="253" t="n">
        <f aca="false">VLOOKUP($C218,Data,6,FALSE())</f>
        <v>0</v>
      </c>
      <c r="I218" s="365" t="str">
        <f aca="false">IF(E218=0," ",IF((G218/E218*100)&lt;1000,G218/E218*100,999))</f>
        <v> </v>
      </c>
      <c r="J218" s="366" t="str">
        <f aca="false">IF(F218=0," ",IF((H218/F218*100)&lt;1000,H218/F218*100,999))</f>
        <v> </v>
      </c>
      <c r="K218" s="356" t="n">
        <f aca="false">H218-F218</f>
        <v>0</v>
      </c>
      <c r="L218" s="259" t="n">
        <f aca="false">H218-G218</f>
        <v>0</v>
      </c>
      <c r="M218" s="260" t="n">
        <f aca="false">G218+H218</f>
        <v>0</v>
      </c>
    </row>
    <row r="219" s="261" customFormat="true" ht="12" hidden="false" customHeight="false" outlineLevel="0" collapsed="false">
      <c r="A219" s="357" t="n">
        <v>207</v>
      </c>
      <c r="B219" s="352"/>
      <c r="C219" s="262" t="s">
        <v>455</v>
      </c>
      <c r="D219" s="371" t="s">
        <v>456</v>
      </c>
      <c r="E219" s="276" t="n">
        <f aca="false">VLOOKUP($C219,Data,3,FALSE())</f>
        <v>0</v>
      </c>
      <c r="F219" s="269" t="n">
        <f aca="false">VLOOKUP($C219,Data,4,FALSE())</f>
        <v>0</v>
      </c>
      <c r="G219" s="276" t="n">
        <f aca="false">VLOOKUP($C219,Data,5,FALSE())</f>
        <v>0</v>
      </c>
      <c r="H219" s="267" t="n">
        <f aca="false">VLOOKUP($C219,Data,6,FALSE())</f>
        <v>0</v>
      </c>
      <c r="I219" s="354" t="str">
        <f aca="false">IF(E219=0," ",IF((G219/E219*100)&lt;1000,G219/E219*100,999))</f>
        <v> </v>
      </c>
      <c r="J219" s="355" t="str">
        <f aca="false">IF(F219=0," ",IF((H219/F219*100)&lt;1000,H219/F219*100,999))</f>
        <v> </v>
      </c>
      <c r="K219" s="359" t="n">
        <f aca="false">H219-F219</f>
        <v>0</v>
      </c>
      <c r="L219" s="274" t="n">
        <f aca="false">H219-G219</f>
        <v>0</v>
      </c>
      <c r="M219" s="278" t="n">
        <f aca="false">G219+H219</f>
        <v>0</v>
      </c>
    </row>
    <row r="220" s="261" customFormat="true" ht="12" hidden="false" customHeight="false" outlineLevel="0" collapsed="false">
      <c r="A220" s="357" t="n">
        <v>208</v>
      </c>
      <c r="B220" s="352"/>
      <c r="C220" s="262" t="s">
        <v>427</v>
      </c>
      <c r="D220" s="358" t="s">
        <v>428</v>
      </c>
      <c r="E220" s="276" t="n">
        <f aca="false">VLOOKUP($C220,Data,3,FALSE())</f>
        <v>0</v>
      </c>
      <c r="F220" s="269" t="n">
        <f aca="false">VLOOKUP($C220,Data,4,FALSE())</f>
        <v>0</v>
      </c>
      <c r="G220" s="276" t="n">
        <f aca="false">VLOOKUP($C220,Data,5,FALSE())</f>
        <v>0</v>
      </c>
      <c r="H220" s="267" t="n">
        <f aca="false">VLOOKUP($C220,Data,6,FALSE())</f>
        <v>0</v>
      </c>
      <c r="I220" s="354" t="str">
        <f aca="false">IF(E220=0," ",IF((G220/E220*100)&lt;1000,G220/E220*100,999))</f>
        <v> </v>
      </c>
      <c r="J220" s="355" t="str">
        <f aca="false">IF(F220=0," ",IF((H220/F220*100)&lt;1000,H220/F220*100,999))</f>
        <v> </v>
      </c>
      <c r="K220" s="359" t="n">
        <f aca="false">H220-F220</f>
        <v>0</v>
      </c>
      <c r="L220" s="274" t="n">
        <f aca="false">H220-G220</f>
        <v>0</v>
      </c>
      <c r="M220" s="278" t="n">
        <f aca="false">G220+H220</f>
        <v>0</v>
      </c>
    </row>
    <row r="221" s="261" customFormat="true" ht="11.25" hidden="false" customHeight="true" outlineLevel="0" collapsed="false">
      <c r="A221" s="357" t="n">
        <v>209</v>
      </c>
      <c r="B221" s="352"/>
      <c r="C221" s="262" t="s">
        <v>337</v>
      </c>
      <c r="D221" s="358" t="s">
        <v>338</v>
      </c>
      <c r="E221" s="276" t="n">
        <f aca="false">VLOOKUP($C221,Data,3,FALSE())</f>
        <v>0</v>
      </c>
      <c r="F221" s="269" t="n">
        <f aca="false">VLOOKUP($C221,Data,4,FALSE())</f>
        <v>0</v>
      </c>
      <c r="G221" s="276" t="n">
        <f aca="false">VLOOKUP($C221,Data,5,FALSE())</f>
        <v>0</v>
      </c>
      <c r="H221" s="267" t="n">
        <f aca="false">VLOOKUP($C221,Data,6,FALSE())</f>
        <v>0</v>
      </c>
      <c r="I221" s="354" t="str">
        <f aca="false">IF(E221=0," ",IF((G221/E221*100)&lt;1000,G221/E221*100,999))</f>
        <v> </v>
      </c>
      <c r="J221" s="355" t="str">
        <f aca="false">IF(F221=0," ",IF((H221/F221*100)&lt;1000,H221/F221*100,999))</f>
        <v> </v>
      </c>
      <c r="K221" s="359" t="n">
        <f aca="false">H221-F221</f>
        <v>0</v>
      </c>
      <c r="L221" s="274" t="n">
        <f aca="false">H221-G221</f>
        <v>0</v>
      </c>
      <c r="M221" s="278" t="n">
        <f aca="false">G221+H221</f>
        <v>0</v>
      </c>
    </row>
    <row r="222" s="261" customFormat="true" ht="11.25" hidden="false" customHeight="true" outlineLevel="0" collapsed="false">
      <c r="A222" s="367" t="n">
        <v>210</v>
      </c>
      <c r="B222" s="352"/>
      <c r="C222" s="290" t="s">
        <v>445</v>
      </c>
      <c r="D222" s="368" t="s">
        <v>446</v>
      </c>
      <c r="E222" s="292" t="n">
        <f aca="false">VLOOKUP($C222,Data,3,FALSE())</f>
        <v>0</v>
      </c>
      <c r="F222" s="293" t="n">
        <f aca="false">VLOOKUP($C222,Data,4,FALSE())</f>
        <v>0</v>
      </c>
      <c r="G222" s="292" t="n">
        <f aca="false">VLOOKUP($C222,Data,5,FALSE())</f>
        <v>0</v>
      </c>
      <c r="H222" s="295" t="n">
        <f aca="false">VLOOKUP($C222,Data,6,FALSE())</f>
        <v>0</v>
      </c>
      <c r="I222" s="362" t="str">
        <f aca="false">IF(E222=0," ",IF((G222/E222*100)&lt;1000,G222/E222*100,999))</f>
        <v> </v>
      </c>
      <c r="J222" s="363" t="str">
        <f aca="false">IF(F222=0," ",IF((H222/F222*100)&lt;1000,H222/F222*100,999))</f>
        <v> </v>
      </c>
      <c r="K222" s="364" t="n">
        <f aca="false">H222-F222</f>
        <v>0</v>
      </c>
      <c r="L222" s="299" t="n">
        <f aca="false">H222-G222</f>
        <v>0</v>
      </c>
      <c r="M222" s="300" t="n">
        <f aca="false">G222+H222</f>
        <v>0</v>
      </c>
    </row>
    <row r="223" s="261" customFormat="true" ht="12" hidden="false" customHeight="false" outlineLevel="0" collapsed="false">
      <c r="A223" s="351" t="n">
        <v>211</v>
      </c>
      <c r="B223" s="352"/>
      <c r="C223" s="248" t="s">
        <v>107</v>
      </c>
      <c r="D223" s="353" t="s">
        <v>108</v>
      </c>
      <c r="E223" s="250" t="n">
        <f aca="false">VLOOKUP($C223,Data,3,FALSE())</f>
        <v>0</v>
      </c>
      <c r="F223" s="251" t="n">
        <f aca="false">VLOOKUP($C223,Data,4,FALSE())</f>
        <v>0</v>
      </c>
      <c r="G223" s="250" t="n">
        <f aca="false">VLOOKUP($C223,Data,5,FALSE())</f>
        <v>0</v>
      </c>
      <c r="H223" s="253" t="n">
        <f aca="false">VLOOKUP($C223,Data,6,FALSE())</f>
        <v>0</v>
      </c>
      <c r="I223" s="365" t="str">
        <f aca="false">IF(E223=0," ",IF((G223/E223*100)&lt;1000,G223/E223*100,999))</f>
        <v> </v>
      </c>
      <c r="J223" s="366" t="str">
        <f aca="false">IF(F223=0," ",IF((H223/F223*100)&lt;1000,H223/F223*100,999))</f>
        <v> </v>
      </c>
      <c r="K223" s="356" t="n">
        <f aca="false">H223-F223</f>
        <v>0</v>
      </c>
      <c r="L223" s="259" t="n">
        <f aca="false">H223-G223</f>
        <v>0</v>
      </c>
      <c r="M223" s="260" t="n">
        <f aca="false">G223+H223</f>
        <v>0</v>
      </c>
    </row>
    <row r="224" s="261" customFormat="true" ht="12" hidden="false" customHeight="false" outlineLevel="0" collapsed="false">
      <c r="A224" s="357" t="n">
        <v>212</v>
      </c>
      <c r="B224" s="352"/>
      <c r="C224" s="262" t="s">
        <v>105</v>
      </c>
      <c r="D224" s="358" t="s">
        <v>106</v>
      </c>
      <c r="E224" s="276" t="n">
        <f aca="false">VLOOKUP($C224,Data,3,FALSE())</f>
        <v>1</v>
      </c>
      <c r="F224" s="269" t="n">
        <f aca="false">VLOOKUP($C224,Data,4,FALSE())</f>
        <v>0</v>
      </c>
      <c r="G224" s="276" t="n">
        <f aca="false">VLOOKUP($C224,Data,5,FALSE())</f>
        <v>0</v>
      </c>
      <c r="H224" s="267" t="n">
        <f aca="false">VLOOKUP($C224,Data,6,FALSE())</f>
        <v>0</v>
      </c>
      <c r="I224" s="354" t="n">
        <f aca="false">IF(E224=0," ",IF((G224/E224*100)&lt;1000,G224/E224*100,999))</f>
        <v>0</v>
      </c>
      <c r="J224" s="355" t="str">
        <f aca="false">IF(F224=0," ",IF((H224/F224*100)&lt;1000,H224/F224*100,999))</f>
        <v> </v>
      </c>
      <c r="K224" s="359" t="n">
        <f aca="false">H224-F224</f>
        <v>0</v>
      </c>
      <c r="L224" s="274" t="n">
        <f aca="false">H224-G224</f>
        <v>0</v>
      </c>
      <c r="M224" s="278" t="n">
        <f aca="false">G224+H224</f>
        <v>0</v>
      </c>
    </row>
    <row r="225" s="261" customFormat="true" ht="12" hidden="false" customHeight="false" outlineLevel="0" collapsed="false">
      <c r="A225" s="357" t="n">
        <v>213</v>
      </c>
      <c r="B225" s="352"/>
      <c r="C225" s="262" t="s">
        <v>113</v>
      </c>
      <c r="D225" s="358" t="s">
        <v>114</v>
      </c>
      <c r="E225" s="276" t="n">
        <f aca="false">VLOOKUP($C225,Data,3,FALSE())</f>
        <v>0</v>
      </c>
      <c r="F225" s="269" t="n">
        <f aca="false">VLOOKUP($C225,Data,4,FALSE())</f>
        <v>0</v>
      </c>
      <c r="G225" s="276" t="n">
        <f aca="false">VLOOKUP($C225,Data,5,FALSE())</f>
        <v>0</v>
      </c>
      <c r="H225" s="267" t="n">
        <f aca="false">VLOOKUP($C225,Data,6,FALSE())</f>
        <v>0</v>
      </c>
      <c r="I225" s="354" t="str">
        <f aca="false">IF(E225=0," ",IF((G225/E225*100)&lt;1000,G225/E225*100,999))</f>
        <v> </v>
      </c>
      <c r="J225" s="355" t="str">
        <f aca="false">IF(F225=0," ",IF((H225/F225*100)&lt;1000,H225/F225*100,999))</f>
        <v> </v>
      </c>
      <c r="K225" s="359" t="n">
        <f aca="false">H225-F225</f>
        <v>0</v>
      </c>
      <c r="L225" s="274" t="n">
        <f aca="false">H225-G225</f>
        <v>0</v>
      </c>
      <c r="M225" s="278" t="n">
        <f aca="false">G225+H225</f>
        <v>0</v>
      </c>
    </row>
    <row r="226" s="261" customFormat="true" ht="12" hidden="false" customHeight="false" outlineLevel="0" collapsed="false">
      <c r="A226" s="357" t="n">
        <v>214</v>
      </c>
      <c r="B226" s="352"/>
      <c r="C226" s="262" t="s">
        <v>152</v>
      </c>
      <c r="D226" s="358" t="s">
        <v>153</v>
      </c>
      <c r="E226" s="276" t="n">
        <f aca="false">VLOOKUP($C226,Data,3,FALSE())</f>
        <v>0</v>
      </c>
      <c r="F226" s="269" t="n">
        <f aca="false">VLOOKUP($C226,Data,4,FALSE())</f>
        <v>0</v>
      </c>
      <c r="G226" s="276" t="n">
        <f aca="false">VLOOKUP($C226,Data,5,FALSE())</f>
        <v>0</v>
      </c>
      <c r="H226" s="267" t="n">
        <f aca="false">VLOOKUP($C226,Data,6,FALSE())</f>
        <v>0</v>
      </c>
      <c r="I226" s="354" t="str">
        <f aca="false">IF(E226=0," ",IF((G226/E226*100)&lt;1000,G226/E226*100,999))</f>
        <v> </v>
      </c>
      <c r="J226" s="355" t="str">
        <f aca="false">IF(F226=0," ",IF((H226/F226*100)&lt;1000,H226/F226*100,999))</f>
        <v> </v>
      </c>
      <c r="K226" s="359" t="n">
        <f aca="false">H226-F226</f>
        <v>0</v>
      </c>
      <c r="L226" s="274" t="n">
        <f aca="false">H226-G226</f>
        <v>0</v>
      </c>
      <c r="M226" s="278" t="n">
        <f aca="false">G226+H226</f>
        <v>0</v>
      </c>
    </row>
    <row r="227" s="261" customFormat="true" ht="12" hidden="false" customHeight="false" outlineLevel="0" collapsed="false">
      <c r="A227" s="367" t="n">
        <v>215</v>
      </c>
      <c r="B227" s="352"/>
      <c r="C227" s="248" t="s">
        <v>214</v>
      </c>
      <c r="D227" s="353" t="s">
        <v>215</v>
      </c>
      <c r="E227" s="250" t="n">
        <f aca="false">VLOOKUP($C227,Data,3,FALSE())</f>
        <v>0</v>
      </c>
      <c r="F227" s="251" t="n">
        <f aca="false">VLOOKUP($C227,Data,4,FALSE())</f>
        <v>0</v>
      </c>
      <c r="G227" s="250" t="n">
        <f aca="false">VLOOKUP($C227,Data,5,FALSE())</f>
        <v>0</v>
      </c>
      <c r="H227" s="253" t="n">
        <f aca="false">VLOOKUP($C227,Data,6,FALSE())</f>
        <v>0</v>
      </c>
      <c r="I227" s="365" t="str">
        <f aca="false">IF(E227=0," ",IF((G227/E227*100)&lt;1000,G227/E227*100,999))</f>
        <v> </v>
      </c>
      <c r="J227" s="366" t="str">
        <f aca="false">IF(F227=0," ",IF((H227/F227*100)&lt;1000,H227/F227*100,999))</f>
        <v> </v>
      </c>
      <c r="K227" s="356" t="n">
        <f aca="false">H227-F227</f>
        <v>0</v>
      </c>
      <c r="L227" s="259" t="n">
        <f aca="false">H227-G227</f>
        <v>0</v>
      </c>
      <c r="M227" s="260" t="n">
        <f aca="false">G227+H227</f>
        <v>0</v>
      </c>
    </row>
    <row r="228" s="261" customFormat="true" ht="12" hidden="false" customHeight="false" outlineLevel="0" collapsed="false">
      <c r="A228" s="351" t="n">
        <v>216</v>
      </c>
      <c r="B228" s="352"/>
      <c r="C228" s="262" t="s">
        <v>272</v>
      </c>
      <c r="D228" s="358" t="s">
        <v>273</v>
      </c>
      <c r="E228" s="276" t="n">
        <f aca="false">VLOOKUP($C228,Data,3,FALSE())</f>
        <v>0</v>
      </c>
      <c r="F228" s="269" t="n">
        <f aca="false">VLOOKUP($C228,Data,4,FALSE())</f>
        <v>0</v>
      </c>
      <c r="G228" s="276" t="n">
        <f aca="false">VLOOKUP($C228,Data,5,FALSE())</f>
        <v>0</v>
      </c>
      <c r="H228" s="267" t="n">
        <f aca="false">VLOOKUP($C228,Data,6,FALSE())</f>
        <v>0</v>
      </c>
      <c r="I228" s="354" t="str">
        <f aca="false">IF(E228=0," ",IF((G228/E228*100)&lt;1000,G228/E228*100,999))</f>
        <v> </v>
      </c>
      <c r="J228" s="355" t="str">
        <f aca="false">IF(F228=0," ",IF((H228/F228*100)&lt;1000,H228/F228*100,999))</f>
        <v> </v>
      </c>
      <c r="K228" s="359" t="n">
        <f aca="false">H228-F228</f>
        <v>0</v>
      </c>
      <c r="L228" s="274" t="n">
        <f aca="false">H228-G228</f>
        <v>0</v>
      </c>
      <c r="M228" s="278" t="n">
        <f aca="false">G228+H228</f>
        <v>0</v>
      </c>
    </row>
    <row r="229" s="261" customFormat="true" ht="11.25" hidden="false" customHeight="true" outlineLevel="0" collapsed="false">
      <c r="A229" s="357" t="n">
        <v>217</v>
      </c>
      <c r="B229" s="352"/>
      <c r="C229" s="262" t="s">
        <v>329</v>
      </c>
      <c r="D229" s="358" t="s">
        <v>330</v>
      </c>
      <c r="E229" s="276" t="n">
        <f aca="false">VLOOKUP($C229,Data,3,FALSE())</f>
        <v>0</v>
      </c>
      <c r="F229" s="269" t="n">
        <f aca="false">VLOOKUP($C229,Data,4,FALSE())</f>
        <v>0</v>
      </c>
      <c r="G229" s="276" t="n">
        <f aca="false">VLOOKUP($C229,Data,5,FALSE())</f>
        <v>0</v>
      </c>
      <c r="H229" s="267" t="n">
        <f aca="false">VLOOKUP($C229,Data,6,FALSE())</f>
        <v>0</v>
      </c>
      <c r="I229" s="354" t="str">
        <f aca="false">IF(E229=0," ",IF((G229/E229*100)&lt;1000,G229/E229*100,999))</f>
        <v> </v>
      </c>
      <c r="J229" s="355" t="str">
        <f aca="false">IF(F229=0," ",IF((H229/F229*100)&lt;1000,H229/F229*100,999))</f>
        <v> </v>
      </c>
      <c r="K229" s="359" t="n">
        <f aca="false">H229-F229</f>
        <v>0</v>
      </c>
      <c r="L229" s="274" t="n">
        <f aca="false">H229-G229</f>
        <v>0</v>
      </c>
      <c r="M229" s="278" t="n">
        <f aca="false">G229+H229</f>
        <v>0</v>
      </c>
    </row>
    <row r="230" s="261" customFormat="true" ht="12" hidden="false" customHeight="false" outlineLevel="0" collapsed="false">
      <c r="A230" s="357" t="n">
        <v>218</v>
      </c>
      <c r="B230" s="352"/>
      <c r="C230" s="262" t="s">
        <v>353</v>
      </c>
      <c r="D230" s="358" t="s">
        <v>354</v>
      </c>
      <c r="E230" s="276" t="n">
        <f aca="false">VLOOKUP($C230,Data,3,FALSE())</f>
        <v>41</v>
      </c>
      <c r="F230" s="269" t="n">
        <f aca="false">VLOOKUP($C230,Data,4,FALSE())</f>
        <v>0</v>
      </c>
      <c r="G230" s="276" t="n">
        <f aca="false">VLOOKUP($C230,Data,5,FALSE())</f>
        <v>0</v>
      </c>
      <c r="H230" s="267" t="n">
        <f aca="false">VLOOKUP($C230,Data,6,FALSE())</f>
        <v>0</v>
      </c>
      <c r="I230" s="354" t="n">
        <f aca="false">IF(E230=0," ",IF((G230/E230*100)&lt;1000,G230/E230*100,999))</f>
        <v>0</v>
      </c>
      <c r="J230" s="355" t="str">
        <f aca="false">IF(F230=0," ",IF((H230/F230*100)&lt;1000,H230/F230*100,999))</f>
        <v> </v>
      </c>
      <c r="K230" s="359" t="n">
        <f aca="false">H230-F230</f>
        <v>0</v>
      </c>
      <c r="L230" s="274" t="n">
        <f aca="false">H230-G230</f>
        <v>0</v>
      </c>
      <c r="M230" s="278" t="n">
        <f aca="false">G230+H230</f>
        <v>0</v>
      </c>
    </row>
    <row r="231" s="261" customFormat="true" ht="12" hidden="false" customHeight="false" outlineLevel="0" collapsed="false">
      <c r="A231" s="357" t="n">
        <v>219</v>
      </c>
      <c r="B231" s="352"/>
      <c r="C231" s="290" t="s">
        <v>355</v>
      </c>
      <c r="D231" s="368" t="s">
        <v>356</v>
      </c>
      <c r="E231" s="292" t="n">
        <f aca="false">VLOOKUP($C231,Data,3,FALSE())</f>
        <v>0</v>
      </c>
      <c r="F231" s="293" t="n">
        <f aca="false">VLOOKUP($C231,Data,4,FALSE())</f>
        <v>0</v>
      </c>
      <c r="G231" s="292" t="n">
        <f aca="false">VLOOKUP($C231,Data,5,FALSE())</f>
        <v>0</v>
      </c>
      <c r="H231" s="295" t="n">
        <f aca="false">VLOOKUP($C231,Data,6,FALSE())</f>
        <v>0</v>
      </c>
      <c r="I231" s="362" t="str">
        <f aca="false">IF(E231=0," ",IF((G231/E231*100)&lt;1000,G231/E231*100,999))</f>
        <v> </v>
      </c>
      <c r="J231" s="363" t="str">
        <f aca="false">IF(F231=0," ",IF((H231/F231*100)&lt;1000,H231/F231*100,999))</f>
        <v> </v>
      </c>
      <c r="K231" s="364" t="n">
        <f aca="false">H231-F231</f>
        <v>0</v>
      </c>
      <c r="L231" s="299" t="n">
        <f aca="false">H231-G231</f>
        <v>0</v>
      </c>
      <c r="M231" s="300" t="n">
        <f aca="false">G231+H231</f>
        <v>0</v>
      </c>
    </row>
    <row r="232" s="261" customFormat="true" ht="12" hidden="false" customHeight="false" outlineLevel="0" collapsed="false">
      <c r="A232" s="367" t="n">
        <v>220</v>
      </c>
      <c r="B232" s="352"/>
      <c r="C232" s="301" t="s">
        <v>396</v>
      </c>
      <c r="D232" s="370" t="s">
        <v>397</v>
      </c>
      <c r="E232" s="264" t="n">
        <f aca="false">VLOOKUP($C232,Data,3,FALSE())</f>
        <v>0</v>
      </c>
      <c r="F232" s="265" t="n">
        <f aca="false">VLOOKUP($C232,Data,4,FALSE())</f>
        <v>0</v>
      </c>
      <c r="G232" s="264" t="n">
        <f aca="false">VLOOKUP($C232,Data,5,FALSE())</f>
        <v>0</v>
      </c>
      <c r="H232" s="303" t="n">
        <f aca="false">VLOOKUP($C232,Data,6,FALSE())</f>
        <v>0</v>
      </c>
      <c r="I232" s="354" t="str">
        <f aca="false">IF(E232=0," ",IF((G232/E232*100)&lt;1000,G232/E232*100,999))</f>
        <v> </v>
      </c>
      <c r="J232" s="355" t="str">
        <f aca="false">IF(F232=0," ",IF((H232/F232*100)&lt;1000,H232/F232*100,999))</f>
        <v> </v>
      </c>
      <c r="K232" s="356" t="n">
        <f aca="false">H232-F232</f>
        <v>0</v>
      </c>
      <c r="L232" s="305" t="n">
        <f aca="false">H232-G232</f>
        <v>0</v>
      </c>
      <c r="M232" s="275" t="n">
        <f aca="false">G232+H232</f>
        <v>0</v>
      </c>
    </row>
    <row r="233" s="261" customFormat="true" ht="12" hidden="false" customHeight="false" outlineLevel="0" collapsed="false">
      <c r="A233" s="351" t="n">
        <v>221</v>
      </c>
      <c r="B233" s="352"/>
      <c r="C233" s="262" t="s">
        <v>421</v>
      </c>
      <c r="D233" s="358" t="s">
        <v>422</v>
      </c>
      <c r="E233" s="276" t="n">
        <f aca="false">VLOOKUP($C233,Data,3,FALSE())</f>
        <v>0</v>
      </c>
      <c r="F233" s="269" t="n">
        <f aca="false">VLOOKUP($C233,Data,4,FALSE())</f>
        <v>0</v>
      </c>
      <c r="G233" s="276" t="n">
        <f aca="false">VLOOKUP($C233,Data,5,FALSE())</f>
        <v>0</v>
      </c>
      <c r="H233" s="267" t="n">
        <f aca="false">VLOOKUP($C233,Data,6,FALSE())</f>
        <v>0</v>
      </c>
      <c r="I233" s="354" t="str">
        <f aca="false">IF(E233=0," ",IF((G233/E233*100)&lt;1000,G233/E233*100,999))</f>
        <v> </v>
      </c>
      <c r="J233" s="355" t="str">
        <f aca="false">IF(F233=0," ",IF((H233/F233*100)&lt;1000,H233/F233*100,999))</f>
        <v> </v>
      </c>
      <c r="K233" s="359" t="n">
        <f aca="false">H233-F233</f>
        <v>0</v>
      </c>
      <c r="L233" s="274" t="n">
        <f aca="false">H233-G233</f>
        <v>0</v>
      </c>
      <c r="M233" s="278" t="n">
        <f aca="false">G233+H233</f>
        <v>0</v>
      </c>
    </row>
    <row r="234" s="261" customFormat="true" ht="11.25" hidden="false" customHeight="true" outlineLevel="0" collapsed="false">
      <c r="A234" s="357" t="n">
        <v>222</v>
      </c>
      <c r="B234" s="352"/>
      <c r="C234" s="262" t="s">
        <v>433</v>
      </c>
      <c r="D234" s="358" t="s">
        <v>434</v>
      </c>
      <c r="E234" s="276" t="n">
        <f aca="false">VLOOKUP($C234,Data,3,FALSE())</f>
        <v>0</v>
      </c>
      <c r="F234" s="269" t="n">
        <f aca="false">VLOOKUP($C234,Data,4,FALSE())</f>
        <v>0</v>
      </c>
      <c r="G234" s="276" t="n">
        <f aca="false">VLOOKUP($C234,Data,5,FALSE())</f>
        <v>0</v>
      </c>
      <c r="H234" s="267" t="n">
        <f aca="false">VLOOKUP($C234,Data,6,FALSE())</f>
        <v>0</v>
      </c>
      <c r="I234" s="354" t="str">
        <f aca="false">IF(E234=0," ",IF((G234/E234*100)&lt;1000,G234/E234*100,999))</f>
        <v> </v>
      </c>
      <c r="J234" s="355" t="str">
        <f aca="false">IF(F234=0," ",IF((H234/F234*100)&lt;1000,H234/F234*100,999))</f>
        <v> </v>
      </c>
      <c r="K234" s="359" t="n">
        <f aca="false">H234-F234</f>
        <v>0</v>
      </c>
      <c r="L234" s="274" t="n">
        <f aca="false">H234-G234</f>
        <v>0</v>
      </c>
      <c r="M234" s="278" t="n">
        <f aca="false">G234+H234</f>
        <v>0</v>
      </c>
    </row>
    <row r="235" s="261" customFormat="true" ht="12" hidden="false" customHeight="false" outlineLevel="0" collapsed="false">
      <c r="A235" s="357" t="n">
        <v>223</v>
      </c>
      <c r="B235" s="352"/>
      <c r="C235" s="262" t="s">
        <v>470</v>
      </c>
      <c r="D235" s="358" t="s">
        <v>471</v>
      </c>
      <c r="E235" s="276" t="n">
        <f aca="false">VLOOKUP($C235,Data,3,FALSE())</f>
        <v>1</v>
      </c>
      <c r="F235" s="269" t="n">
        <f aca="false">VLOOKUP($C235,Data,4,FALSE())</f>
        <v>0</v>
      </c>
      <c r="G235" s="276" t="n">
        <f aca="false">VLOOKUP($C235,Data,5,FALSE())</f>
        <v>0</v>
      </c>
      <c r="H235" s="267" t="n">
        <f aca="false">VLOOKUP($C235,Data,6,FALSE())</f>
        <v>0</v>
      </c>
      <c r="I235" s="354" t="n">
        <f aca="false">IF(E235=0," ",IF((G235/E235*100)&lt;1000,G235/E235*100,999))</f>
        <v>0</v>
      </c>
      <c r="J235" s="355" t="str">
        <f aca="false">IF(F235=0," ",IF((H235/F235*100)&lt;1000,H235/F235*100,999))</f>
        <v> </v>
      </c>
      <c r="K235" s="359" t="n">
        <f aca="false">H235-F235</f>
        <v>0</v>
      </c>
      <c r="L235" s="274" t="n">
        <f aca="false">H235-G235</f>
        <v>0</v>
      </c>
      <c r="M235" s="278" t="n">
        <f aca="false">G235+H235</f>
        <v>0</v>
      </c>
    </row>
    <row r="236" s="261" customFormat="true" ht="12" hidden="false" customHeight="false" outlineLevel="0" collapsed="false">
      <c r="A236" s="357" t="n">
        <v>224</v>
      </c>
      <c r="B236" s="352"/>
      <c r="C236" s="290" t="s">
        <v>474</v>
      </c>
      <c r="D236" s="368" t="s">
        <v>475</v>
      </c>
      <c r="E236" s="292" t="n">
        <f aca="false">VLOOKUP($C236,Data,3,FALSE())</f>
        <v>0</v>
      </c>
      <c r="F236" s="293" t="n">
        <f aca="false">VLOOKUP($C236,Data,4,FALSE())</f>
        <v>0</v>
      </c>
      <c r="G236" s="292" t="n">
        <f aca="false">VLOOKUP($C236,Data,5,FALSE())</f>
        <v>0</v>
      </c>
      <c r="H236" s="295" t="n">
        <f aca="false">VLOOKUP($C236,Data,6,FALSE())</f>
        <v>0</v>
      </c>
      <c r="I236" s="362" t="str">
        <f aca="false">IF(E236=0," ",IF((G236/E236*100)&lt;1000,G236/E236*100,999))</f>
        <v> </v>
      </c>
      <c r="J236" s="363" t="str">
        <f aca="false">IF(F236=0," ",IF((H236/F236*100)&lt;1000,H236/F236*100,999))</f>
        <v> </v>
      </c>
      <c r="K236" s="364" t="n">
        <f aca="false">H236-F236</f>
        <v>0</v>
      </c>
      <c r="L236" s="299" t="n">
        <f aca="false">H236-G236</f>
        <v>0</v>
      </c>
      <c r="M236" s="300" t="n">
        <f aca="false">G236+H236</f>
        <v>0</v>
      </c>
    </row>
    <row r="237" customFormat="false" ht="12.75" hidden="false" customHeight="false" outlineLevel="0" collapsed="false">
      <c r="K237" s="372"/>
    </row>
    <row r="238" customFormat="false" ht="12.75" hidden="false" customHeight="false" outlineLevel="0" collapsed="false">
      <c r="K238" s="372"/>
    </row>
    <row r="239" customFormat="false" ht="12.75" hidden="false" customHeight="false" outlineLevel="0" collapsed="false">
      <c r="K239" s="372"/>
    </row>
    <row r="240" customFormat="false" ht="12.75" hidden="false" customHeight="false" outlineLevel="0" collapsed="false">
      <c r="K240" s="372"/>
    </row>
    <row r="241" customFormat="false" ht="12.75" hidden="false" customHeight="false" outlineLevel="0" collapsed="false">
      <c r="K241" s="372"/>
    </row>
    <row r="242" customFormat="false" ht="12.75" hidden="false" customHeight="false" outlineLevel="0" collapsed="false">
      <c r="K242" s="372"/>
    </row>
    <row r="243" customFormat="false" ht="12.75" hidden="false" customHeight="false" outlineLevel="0" collapsed="false">
      <c r="K243" s="372"/>
    </row>
    <row r="244" customFormat="false" ht="12.75" hidden="false" customHeight="false" outlineLevel="0" collapsed="false">
      <c r="K244" s="372"/>
    </row>
    <row r="245" customFormat="false" ht="12.75" hidden="false" customHeight="false" outlineLevel="0" collapsed="false">
      <c r="K245" s="372"/>
    </row>
    <row r="246" customFormat="false" ht="12.75" hidden="false" customHeight="false" outlineLevel="0" collapsed="false">
      <c r="K246" s="372"/>
    </row>
    <row r="247" customFormat="false" ht="12.75" hidden="false" customHeight="false" outlineLevel="0" collapsed="false">
      <c r="K247" s="372"/>
    </row>
    <row r="248" customFormat="false" ht="12.75" hidden="false" customHeight="false" outlineLevel="0" collapsed="false">
      <c r="K248" s="372"/>
    </row>
    <row r="249" customFormat="false" ht="12.75" hidden="false" customHeight="false" outlineLevel="0" collapsed="false">
      <c r="K249" s="372"/>
    </row>
    <row r="250" customFormat="false" ht="12.75" hidden="false" customHeight="false" outlineLevel="0" collapsed="false">
      <c r="K250" s="372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1-05-16T06:50:32Z</dcterms:modified>
  <cp:revision>0</cp:revision>
  <dc:subject/>
  <dc:title/>
</cp:coreProperties>
</file>