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júl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l 2011</t>
  </si>
  <si>
    <t xml:space="preserve">jan. - júl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semidefinitiívne údaje za rok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1880.702854</v>
      </c>
      <c r="D11" s="43" t="n">
        <v>32143.080826</v>
      </c>
      <c r="E11" s="42" t="n">
        <v>33512.838605</v>
      </c>
      <c r="F11" s="43" t="n">
        <v>35630.650489</v>
      </c>
      <c r="G11" s="44" t="n">
        <v>105.119509938267</v>
      </c>
      <c r="H11" s="44" t="n">
        <v>110.85014122286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40.08302</v>
      </c>
      <c r="D13" s="59" t="n">
        <v>81.765675</v>
      </c>
      <c r="E13" s="58" t="n">
        <v>59.009836</v>
      </c>
      <c r="F13" s="59" t="n">
        <v>113.761364</v>
      </c>
      <c r="G13" s="60" t="n">
        <v>147.219036888937</v>
      </c>
      <c r="H13" s="61" t="n">
        <v>139.13095440109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17.983746</v>
      </c>
      <c r="D14" s="65" t="n">
        <v>70.611512</v>
      </c>
      <c r="E14" s="64" t="n">
        <v>205.906657</v>
      </c>
      <c r="F14" s="65" t="n">
        <v>93.126121</v>
      </c>
      <c r="G14" s="66" t="n">
        <v>94.459637830061</v>
      </c>
      <c r="H14" s="67" t="n">
        <v>131.885181838338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9.213496</v>
      </c>
      <c r="D15" s="65" t="n">
        <v>5.60375</v>
      </c>
      <c r="E15" s="64" t="n">
        <v>21.120417</v>
      </c>
      <c r="F15" s="65" t="n">
        <v>6.507775</v>
      </c>
      <c r="G15" s="66" t="n">
        <v>109.924903828018</v>
      </c>
      <c r="H15" s="67" t="n">
        <v>116.132500557662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64.551531</v>
      </c>
      <c r="D16" s="65" t="n">
        <v>158.298885</v>
      </c>
      <c r="E16" s="64" t="n">
        <v>162.456336</v>
      </c>
      <c r="F16" s="65" t="n">
        <v>151.202149</v>
      </c>
      <c r="G16" s="66" t="n">
        <v>98.7267240922845</v>
      </c>
      <c r="H16" s="67" t="n">
        <v>95.5168755610629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2.24187</v>
      </c>
      <c r="D17" s="65" t="n">
        <v>5.53883</v>
      </c>
      <c r="E17" s="64" t="n">
        <v>14.075896</v>
      </c>
      <c r="F17" s="65" t="n">
        <v>6.422901</v>
      </c>
      <c r="G17" s="66" t="n">
        <v>114.981583695955</v>
      </c>
      <c r="H17" s="67" t="n">
        <v>115.961331183662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5.484735</v>
      </c>
      <c r="D18" s="65" t="n">
        <v>6.271904</v>
      </c>
      <c r="E18" s="64" t="n">
        <v>38.940068</v>
      </c>
      <c r="F18" s="65" t="n">
        <v>6.333908</v>
      </c>
      <c r="G18" s="66" t="n">
        <v>109.737519527763</v>
      </c>
      <c r="H18" s="67" t="n">
        <v>100.988599315296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30.129042</v>
      </c>
      <c r="D19" s="65" t="n">
        <v>20.557228</v>
      </c>
      <c r="E19" s="64" t="n">
        <v>112.910533</v>
      </c>
      <c r="F19" s="65" t="n">
        <v>25.28015</v>
      </c>
      <c r="G19" s="66" t="n">
        <v>86.7681274407599</v>
      </c>
      <c r="H19" s="67" t="n">
        <v>122.97450804164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12.973128</v>
      </c>
      <c r="D20" s="65" t="n">
        <v>29.381289</v>
      </c>
      <c r="E20" s="64" t="n">
        <v>125.368843</v>
      </c>
      <c r="F20" s="65" t="n">
        <v>33.181772</v>
      </c>
      <c r="G20" s="66" t="n">
        <v>110.972268555758</v>
      </c>
      <c r="H20" s="67" t="n">
        <v>112.935045157481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98.736494</v>
      </c>
      <c r="D21" s="65" t="n">
        <v>58.842341</v>
      </c>
      <c r="E21" s="64" t="n">
        <v>115.764727</v>
      </c>
      <c r="F21" s="68" t="n">
        <v>98.135763</v>
      </c>
      <c r="G21" s="66" t="n">
        <v>117.246139001047</v>
      </c>
      <c r="H21" s="67" t="n">
        <v>166.777462167931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02.709174</v>
      </c>
      <c r="D22" s="72" t="n">
        <v>189.852524</v>
      </c>
      <c r="E22" s="71" t="n">
        <v>64.20752</v>
      </c>
      <c r="F22" s="72" t="n">
        <v>191.808774</v>
      </c>
      <c r="G22" s="73" t="n">
        <v>62.5139094196201</v>
      </c>
      <c r="H22" s="74" t="n">
        <v>101.030405052713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23.855495</v>
      </c>
      <c r="D23" s="59" t="n">
        <v>78.005363</v>
      </c>
      <c r="E23" s="58" t="n">
        <v>23.95533</v>
      </c>
      <c r="F23" s="59" t="n">
        <v>82.609651</v>
      </c>
      <c r="G23" s="76" t="n">
        <v>100.418498966381</v>
      </c>
      <c r="H23" s="61" t="n">
        <v>105.902527496731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69.825169</v>
      </c>
      <c r="D24" s="65" t="n">
        <v>181.511875</v>
      </c>
      <c r="E24" s="64" t="n">
        <v>92.075663</v>
      </c>
      <c r="F24" s="65" t="n">
        <v>230.049027</v>
      </c>
      <c r="G24" s="66" t="n">
        <v>131.866008086568</v>
      </c>
      <c r="H24" s="67" t="n">
        <v>126.740482957382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5.32268</v>
      </c>
      <c r="D25" s="65" t="n">
        <v>0.447063</v>
      </c>
      <c r="E25" s="64" t="n">
        <v>5.731077</v>
      </c>
      <c r="F25" s="65" t="n">
        <v>0.491883</v>
      </c>
      <c r="G25" s="66" t="n">
        <v>107.672770108291</v>
      </c>
      <c r="H25" s="67" t="n">
        <v>110.02543265714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958915</v>
      </c>
      <c r="D26" s="65" t="n">
        <v>0.384889</v>
      </c>
      <c r="E26" s="64" t="n">
        <v>0.412002</v>
      </c>
      <c r="F26" s="65" t="n">
        <v>0.201367</v>
      </c>
      <c r="G26" s="66" t="n">
        <v>42.9654348925609</v>
      </c>
      <c r="H26" s="67" t="n">
        <v>52.3182008319282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40.724695</v>
      </c>
      <c r="D27" s="65" t="n">
        <v>87.298603</v>
      </c>
      <c r="E27" s="64" t="n">
        <v>187.800954</v>
      </c>
      <c r="F27" s="65" t="n">
        <v>163.728832</v>
      </c>
      <c r="G27" s="66" t="n">
        <v>133.452734788304</v>
      </c>
      <c r="H27" s="67" t="n">
        <v>187.550346023292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76.408023</v>
      </c>
      <c r="D28" s="65" t="n">
        <v>28.061553</v>
      </c>
      <c r="E28" s="64" t="n">
        <v>148.281064</v>
      </c>
      <c r="F28" s="65" t="n">
        <v>32.108685</v>
      </c>
      <c r="G28" s="66" t="n">
        <v>194.064782961339</v>
      </c>
      <c r="H28" s="67" t="n">
        <v>114.422337922637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10.375494</v>
      </c>
      <c r="D29" s="65" t="n">
        <v>192.710149</v>
      </c>
      <c r="E29" s="64" t="n">
        <v>198.382337</v>
      </c>
      <c r="F29" s="65" t="n">
        <v>319.874492</v>
      </c>
      <c r="G29" s="66" t="n">
        <v>179.734042232237</v>
      </c>
      <c r="H29" s="67" t="n">
        <v>165.987361672374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80.797692</v>
      </c>
      <c r="D30" s="65" t="n">
        <v>95.657187</v>
      </c>
      <c r="E30" s="64" t="n">
        <v>95.371814</v>
      </c>
      <c r="F30" s="65" t="n">
        <v>81.982858</v>
      </c>
      <c r="G30" s="66" t="n">
        <v>118.037794940974</v>
      </c>
      <c r="H30" s="67" t="n">
        <v>85.7048597927096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27.028672</v>
      </c>
      <c r="D31" s="65" t="n">
        <v>49.387221</v>
      </c>
      <c r="E31" s="64" t="n">
        <v>126.180287</v>
      </c>
      <c r="F31" s="65" t="n">
        <v>51.66577</v>
      </c>
      <c r="G31" s="66" t="n">
        <v>99.3321310955687</v>
      </c>
      <c r="H31" s="67" t="n">
        <v>104.613640844461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71.41886</v>
      </c>
      <c r="D32" s="81" t="n">
        <v>26.589805</v>
      </c>
      <c r="E32" s="80" t="n">
        <v>79.975539</v>
      </c>
      <c r="F32" s="81" t="n">
        <v>31.130727</v>
      </c>
      <c r="G32" s="82" t="n">
        <v>111.980979533977</v>
      </c>
      <c r="H32" s="83" t="n">
        <v>117.077680712589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27.539445</v>
      </c>
      <c r="D33" s="68" t="n">
        <v>77.926292</v>
      </c>
      <c r="E33" s="86" t="n">
        <v>138.597675</v>
      </c>
      <c r="F33" s="68" t="n">
        <v>65.710714</v>
      </c>
      <c r="G33" s="87" t="n">
        <v>108.670439172759</v>
      </c>
      <c r="H33" s="88" t="n">
        <v>84.3241893249585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75.709453</v>
      </c>
      <c r="D34" s="65" t="n">
        <v>102.139428</v>
      </c>
      <c r="E34" s="64" t="n">
        <v>148.493102</v>
      </c>
      <c r="F34" s="65" t="n">
        <v>109.594919</v>
      </c>
      <c r="G34" s="66" t="n">
        <v>84.5105937470536</v>
      </c>
      <c r="H34" s="67" t="n">
        <v>107.29932715111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77.339486</v>
      </c>
      <c r="D35" s="65" t="n">
        <v>39.495828</v>
      </c>
      <c r="E35" s="64" t="n">
        <v>86.372652</v>
      </c>
      <c r="F35" s="65" t="n">
        <v>55.61212</v>
      </c>
      <c r="G35" s="66" t="n">
        <v>111.679888847464</v>
      </c>
      <c r="H35" s="67" t="n">
        <v>140.805049080121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65.042531</v>
      </c>
      <c r="D36" s="65" t="n">
        <v>7.773342</v>
      </c>
      <c r="E36" s="64" t="n">
        <v>64.621135</v>
      </c>
      <c r="F36" s="65" t="n">
        <v>1.391802</v>
      </c>
      <c r="G36" s="66" t="n">
        <v>99.3521223828144</v>
      </c>
      <c r="H36" s="67" t="n">
        <v>17.9048085109339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81.937562</v>
      </c>
      <c r="D37" s="65" t="n">
        <v>156.106869</v>
      </c>
      <c r="E37" s="64" t="n">
        <v>80.626925</v>
      </c>
      <c r="F37" s="65" t="n">
        <v>143.893903</v>
      </c>
      <c r="G37" s="66" t="n">
        <v>98.4004442309377</v>
      </c>
      <c r="H37" s="67" t="n">
        <v>92.1765351657908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334.823948</v>
      </c>
      <c r="D38" s="65" t="n">
        <v>27.879254</v>
      </c>
      <c r="E38" s="64" t="n">
        <v>334.496696</v>
      </c>
      <c r="F38" s="65" t="n">
        <v>24.10538</v>
      </c>
      <c r="G38" s="66" t="n">
        <v>99.9022614714525</v>
      </c>
      <c r="H38" s="67" t="n">
        <v>86.4635043677998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4579.894629</v>
      </c>
      <c r="D39" s="65" t="n">
        <v>2077.086911</v>
      </c>
      <c r="E39" s="64" t="n">
        <v>4265.074604</v>
      </c>
      <c r="F39" s="65" t="n">
        <v>1985.659087</v>
      </c>
      <c r="G39" s="66" t="n">
        <v>93.1260421799543</v>
      </c>
      <c r="H39" s="67" t="n">
        <v>95.5982668074307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80.65553</v>
      </c>
      <c r="D40" s="65" t="n">
        <v>90.041122</v>
      </c>
      <c r="E40" s="64" t="n">
        <v>204.342582</v>
      </c>
      <c r="F40" s="65" t="n">
        <v>96.065306</v>
      </c>
      <c r="G40" s="66" t="n">
        <v>113.111722624821</v>
      </c>
      <c r="H40" s="67" t="n">
        <v>106.690480822751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63.342614</v>
      </c>
      <c r="D41" s="65" t="n">
        <v>189.383454</v>
      </c>
      <c r="E41" s="64" t="n">
        <v>212.655241</v>
      </c>
      <c r="F41" s="65" t="n">
        <v>187.263849</v>
      </c>
      <c r="G41" s="66" t="n">
        <v>80.7523088534391</v>
      </c>
      <c r="H41" s="67" t="n">
        <v>98.8807865971227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877.328203</v>
      </c>
      <c r="D42" s="72" t="n">
        <v>224.057667</v>
      </c>
      <c r="E42" s="71" t="n">
        <v>801.532831</v>
      </c>
      <c r="F42" s="72" t="n">
        <v>172.211876</v>
      </c>
      <c r="G42" s="73" t="n">
        <v>91.3606593586277</v>
      </c>
      <c r="H42" s="74" t="n">
        <v>76.8605146638432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70.57835</v>
      </c>
      <c r="D43" s="59" t="n">
        <v>139.199553</v>
      </c>
      <c r="E43" s="58" t="n">
        <v>97.935665</v>
      </c>
      <c r="F43" s="59" t="n">
        <v>134.1907</v>
      </c>
      <c r="G43" s="76" t="n">
        <v>138.761624492497</v>
      </c>
      <c r="H43" s="61" t="n">
        <v>96.4016745082508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19.487809</v>
      </c>
      <c r="D44" s="65" t="n">
        <v>57.182477</v>
      </c>
      <c r="E44" s="64" t="n">
        <v>225.874597</v>
      </c>
      <c r="F44" s="65" t="n">
        <v>55.376743</v>
      </c>
      <c r="G44" s="66" t="n">
        <v>102.909860018695</v>
      </c>
      <c r="H44" s="67" t="n">
        <v>96.8421549839473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42.850482</v>
      </c>
      <c r="D45" s="65" t="n">
        <v>137.409057</v>
      </c>
      <c r="E45" s="64" t="n">
        <v>135.700151</v>
      </c>
      <c r="F45" s="65" t="n">
        <v>176.915897</v>
      </c>
      <c r="G45" s="66" t="n">
        <v>94.994534915185</v>
      </c>
      <c r="H45" s="67" t="n">
        <v>128.751263462932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05.440717</v>
      </c>
      <c r="D46" s="65" t="n">
        <v>38.365994</v>
      </c>
      <c r="E46" s="64" t="n">
        <v>102.177826</v>
      </c>
      <c r="F46" s="65" t="n">
        <v>40.851682</v>
      </c>
      <c r="G46" s="66" t="n">
        <v>96.9054734330003</v>
      </c>
      <c r="H46" s="67" t="n">
        <v>106.478883356964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36.155496</v>
      </c>
      <c r="D47" s="65" t="n">
        <v>21.680733</v>
      </c>
      <c r="E47" s="64" t="n">
        <v>39.110429</v>
      </c>
      <c r="F47" s="65" t="n">
        <v>23.732811</v>
      </c>
      <c r="G47" s="66" t="n">
        <v>108.172845976169</v>
      </c>
      <c r="H47" s="67" t="n">
        <v>109.46498441727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4.085799</v>
      </c>
      <c r="D48" s="65" t="n">
        <v>0.310989</v>
      </c>
      <c r="E48" s="64" t="n">
        <v>3.28199</v>
      </c>
      <c r="F48" s="65" t="n">
        <v>0.961568</v>
      </c>
      <c r="G48" s="66" t="n">
        <v>80.3267610570173</v>
      </c>
      <c r="H48" s="67" t="n">
        <v>309.196788310841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3.677305</v>
      </c>
      <c r="D49" s="65" t="n">
        <v>4.038591</v>
      </c>
      <c r="E49" s="64" t="n">
        <v>12.698956</v>
      </c>
      <c r="F49" s="65" t="n">
        <v>4.128028</v>
      </c>
      <c r="G49" s="66" t="n">
        <v>92.8469168450949</v>
      </c>
      <c r="H49" s="67" t="n">
        <v>102.214559483741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48.905745</v>
      </c>
      <c r="D50" s="65" t="n">
        <v>120.742683</v>
      </c>
      <c r="E50" s="64" t="n">
        <v>264.929318</v>
      </c>
      <c r="F50" s="65" t="n">
        <v>112.329156</v>
      </c>
      <c r="G50" s="66" t="n">
        <v>106.437606733424</v>
      </c>
      <c r="H50" s="67" t="n">
        <v>93.0318535326899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247.957174</v>
      </c>
      <c r="D51" s="65" t="n">
        <v>1080.187415</v>
      </c>
      <c r="E51" s="64" t="n">
        <v>1355.146203</v>
      </c>
      <c r="F51" s="65" t="n">
        <v>999.781463</v>
      </c>
      <c r="G51" s="66" t="n">
        <v>108.589159246261</v>
      </c>
      <c r="H51" s="67" t="n">
        <v>92.5562961682904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637.610436</v>
      </c>
      <c r="D52" s="81" t="n">
        <v>789.427304</v>
      </c>
      <c r="E52" s="80" t="n">
        <v>640.553281</v>
      </c>
      <c r="F52" s="81" t="n">
        <v>900.797659</v>
      </c>
      <c r="G52" s="82" t="n">
        <v>100.461542790683</v>
      </c>
      <c r="H52" s="83" t="n">
        <v>114.107740438631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01.879106</v>
      </c>
      <c r="D53" s="68" t="n">
        <v>42.952516</v>
      </c>
      <c r="E53" s="86" t="n">
        <v>112.336174</v>
      </c>
      <c r="F53" s="68" t="n">
        <v>70.95992</v>
      </c>
      <c r="G53" s="87" t="n">
        <v>110.264192934712</v>
      </c>
      <c r="H53" s="88" t="n">
        <v>165.205502746335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52.500725</v>
      </c>
      <c r="D54" s="65" t="n">
        <v>62.385473</v>
      </c>
      <c r="E54" s="64" t="n">
        <v>52.386891</v>
      </c>
      <c r="F54" s="65" t="n">
        <v>71.247238</v>
      </c>
      <c r="G54" s="66" t="n">
        <v>99.783176327565</v>
      </c>
      <c r="H54" s="67" t="n">
        <v>114.20485342797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894808</v>
      </c>
      <c r="D55" s="65" t="n">
        <v>0.322062</v>
      </c>
      <c r="E55" s="64" t="n">
        <v>0.896418</v>
      </c>
      <c r="F55" s="65" t="n">
        <v>0.079437</v>
      </c>
      <c r="G55" s="66" t="n">
        <v>100.179926866993</v>
      </c>
      <c r="H55" s="67" t="n">
        <v>24.6651265905323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14.007013</v>
      </c>
      <c r="D56" s="65" t="n">
        <v>407.63969</v>
      </c>
      <c r="E56" s="64" t="n">
        <v>236.046156</v>
      </c>
      <c r="F56" s="65" t="n">
        <v>423.686156</v>
      </c>
      <c r="G56" s="66" t="n">
        <v>110.298327466493</v>
      </c>
      <c r="H56" s="67" t="n">
        <v>103.936433667683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2.47633</v>
      </c>
      <c r="D57" s="65" t="n">
        <v>0.195618</v>
      </c>
      <c r="E57" s="64" t="n">
        <v>3.066657</v>
      </c>
      <c r="F57" s="65" t="n">
        <v>0.115813</v>
      </c>
      <c r="G57" s="66" t="n">
        <v>123.838785622272</v>
      </c>
      <c r="H57" s="67" t="n">
        <v>59.2036520156632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207078</v>
      </c>
      <c r="D58" s="65" t="n">
        <v>0.981281</v>
      </c>
      <c r="E58" s="64" t="n">
        <v>2.107692</v>
      </c>
      <c r="F58" s="65" t="n">
        <v>0.644354</v>
      </c>
      <c r="G58" s="66" t="n">
        <v>95.4969421107908</v>
      </c>
      <c r="H58" s="67" t="n">
        <v>65.6645751828477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81.635499</v>
      </c>
      <c r="D59" s="65" t="n">
        <v>72.009169</v>
      </c>
      <c r="E59" s="64" t="n">
        <v>66.038471</v>
      </c>
      <c r="F59" s="65" t="n">
        <v>67.899309</v>
      </c>
      <c r="G59" s="66" t="n">
        <v>80.8943067770064</v>
      </c>
      <c r="H59" s="67" t="n">
        <v>94.2925879341838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365.407015</v>
      </c>
      <c r="D60" s="65" t="n">
        <v>515.43547</v>
      </c>
      <c r="E60" s="64" t="n">
        <v>350.72089</v>
      </c>
      <c r="F60" s="65" t="n">
        <v>448.029454</v>
      </c>
      <c r="G60" s="66" t="n">
        <v>95.9808858623034</v>
      </c>
      <c r="H60" s="67" t="n">
        <v>86.9225111729311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78.484947</v>
      </c>
      <c r="D61" s="65" t="n">
        <v>108.590256</v>
      </c>
      <c r="E61" s="64" t="n">
        <v>62.358472</v>
      </c>
      <c r="F61" s="65" t="n">
        <v>108.277466</v>
      </c>
      <c r="G61" s="66" t="n">
        <v>79.4527796521287</v>
      </c>
      <c r="H61" s="67" t="n">
        <v>99.7119538975947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.571893</v>
      </c>
      <c r="D62" s="91" t="n">
        <v>2.323498</v>
      </c>
      <c r="E62" s="71" t="n">
        <v>12.840027</v>
      </c>
      <c r="F62" s="72" t="n">
        <v>2.401781</v>
      </c>
      <c r="G62" s="73" t="n">
        <v>816.851210610391</v>
      </c>
      <c r="H62" s="74" t="n">
        <v>103.369187320153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3.040541</v>
      </c>
      <c r="D63" s="93" t="n">
        <v>9.185789</v>
      </c>
      <c r="E63" s="58" t="n">
        <v>18.47738</v>
      </c>
      <c r="F63" s="59" t="n">
        <v>10.063772</v>
      </c>
      <c r="G63" s="76" t="n">
        <v>80.1950787527081</v>
      </c>
      <c r="H63" s="61" t="n">
        <v>109.558057560434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53.026934</v>
      </c>
      <c r="D64" s="94" t="n">
        <v>24.137409</v>
      </c>
      <c r="E64" s="64" t="n">
        <v>49.427149</v>
      </c>
      <c r="F64" s="65" t="n">
        <v>24.633554</v>
      </c>
      <c r="G64" s="66" t="n">
        <v>93.2114027184751</v>
      </c>
      <c r="H64" s="67" t="n">
        <v>102.05550231178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980626</v>
      </c>
      <c r="D65" s="94" t="n">
        <v>0.682045</v>
      </c>
      <c r="E65" s="64" t="n">
        <v>1.099931</v>
      </c>
      <c r="F65" s="65" t="n">
        <v>0.101889</v>
      </c>
      <c r="G65" s="66" t="n">
        <v>55.534512825743</v>
      </c>
      <c r="H65" s="67" t="n">
        <v>14.9387503757083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55.515696</v>
      </c>
      <c r="D66" s="94" t="n">
        <v>82.454341</v>
      </c>
      <c r="E66" s="64" t="n">
        <v>54.367496</v>
      </c>
      <c r="F66" s="65" t="n">
        <v>65.311675</v>
      </c>
      <c r="G66" s="66" t="n">
        <v>97.9317560929075</v>
      </c>
      <c r="H66" s="67" t="n">
        <v>79.2095045668972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42.750208</v>
      </c>
      <c r="D67" s="94" t="n">
        <v>33.597596</v>
      </c>
      <c r="E67" s="64" t="n">
        <v>42.358153</v>
      </c>
      <c r="F67" s="65" t="n">
        <v>34.278882</v>
      </c>
      <c r="G67" s="66" t="n">
        <v>99.0829167427677</v>
      </c>
      <c r="H67" s="67" t="n">
        <v>102.027781987735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66.412693</v>
      </c>
      <c r="D68" s="94" t="n">
        <v>34.172282</v>
      </c>
      <c r="E68" s="64" t="n">
        <v>58.808795</v>
      </c>
      <c r="F68" s="65" t="n">
        <v>25.144205</v>
      </c>
      <c r="G68" s="66" t="n">
        <v>88.5505350611215</v>
      </c>
      <c r="H68" s="67" t="n">
        <v>73.5807020438378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26.563548</v>
      </c>
      <c r="D69" s="94" t="n">
        <v>4.511831</v>
      </c>
      <c r="E69" s="64" t="n">
        <v>27.763206</v>
      </c>
      <c r="F69" s="65" t="n">
        <v>6.935528</v>
      </c>
      <c r="G69" s="66" t="n">
        <v>104.516181347462</v>
      </c>
      <c r="H69" s="67" t="n">
        <v>153.718700899923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0.072415</v>
      </c>
      <c r="D70" s="94" t="n">
        <v>11.12551</v>
      </c>
      <c r="E70" s="64" t="n">
        <v>17.906392</v>
      </c>
      <c r="F70" s="65" t="n">
        <v>12.047448</v>
      </c>
      <c r="G70" s="66" t="n">
        <v>89.2089566701366</v>
      </c>
      <c r="H70" s="67" t="n">
        <v>108.286703261244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78.507531</v>
      </c>
      <c r="D71" s="94" t="n">
        <v>20.759573</v>
      </c>
      <c r="E71" s="64" t="n">
        <v>74.492107</v>
      </c>
      <c r="F71" s="65" t="n">
        <v>29.833502</v>
      </c>
      <c r="G71" s="66" t="n">
        <v>94.8853008764217</v>
      </c>
      <c r="H71" s="67" t="n">
        <v>143.709612909668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0.842063</v>
      </c>
      <c r="D72" s="95" t="n">
        <v>28.109439</v>
      </c>
      <c r="E72" s="80" t="n">
        <v>17.99398</v>
      </c>
      <c r="F72" s="81" t="n">
        <v>33.898077</v>
      </c>
      <c r="G72" s="82" t="n">
        <v>86.3349275933002</v>
      </c>
      <c r="H72" s="83" t="n">
        <v>120.593217815553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301.995288</v>
      </c>
      <c r="D73" s="96" t="n">
        <v>259.266692</v>
      </c>
      <c r="E73" s="86" t="n">
        <v>263.588906</v>
      </c>
      <c r="F73" s="68" t="n">
        <v>222.816427</v>
      </c>
      <c r="G73" s="87" t="n">
        <v>87.2824565395206</v>
      </c>
      <c r="H73" s="88" t="n">
        <v>85.9410151304742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226.151219</v>
      </c>
      <c r="D74" s="94" t="n">
        <v>225.298628</v>
      </c>
      <c r="E74" s="64" t="n">
        <v>218.418469</v>
      </c>
      <c r="F74" s="65" t="n">
        <v>212.24663</v>
      </c>
      <c r="G74" s="66" t="n">
        <v>96.5807170820512</v>
      </c>
      <c r="H74" s="67" t="n">
        <v>94.2068009397732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80.226031</v>
      </c>
      <c r="D75" s="94" t="n">
        <v>59.454972</v>
      </c>
      <c r="E75" s="64" t="n">
        <v>56.785626</v>
      </c>
      <c r="F75" s="65" t="n">
        <v>51.174172</v>
      </c>
      <c r="G75" s="66" t="n">
        <v>70.7820457925932</v>
      </c>
      <c r="H75" s="67" t="n">
        <v>86.0721488524122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310.235983</v>
      </c>
      <c r="D76" s="94" t="n">
        <v>516.24898</v>
      </c>
      <c r="E76" s="64" t="n">
        <v>349.842566</v>
      </c>
      <c r="F76" s="65" t="n">
        <v>517.186021</v>
      </c>
      <c r="G76" s="66" t="n">
        <v>112.766598708829</v>
      </c>
      <c r="H76" s="67" t="n">
        <v>100.181509511167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6.954001</v>
      </c>
      <c r="D77" s="94" t="n">
        <v>5.335821</v>
      </c>
      <c r="E77" s="64" t="n">
        <v>6.987954</v>
      </c>
      <c r="F77" s="65" t="n">
        <v>4.919451</v>
      </c>
      <c r="G77" s="66" t="n">
        <v>100.488251295909</v>
      </c>
      <c r="H77" s="67" t="n">
        <v>92.1967022506939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3.813163</v>
      </c>
      <c r="D78" s="94" t="n">
        <v>4.767535</v>
      </c>
      <c r="E78" s="64" t="n">
        <v>3.390773</v>
      </c>
      <c r="F78" s="65" t="n">
        <v>6.076579</v>
      </c>
      <c r="G78" s="66" t="n">
        <v>88.9228443683105</v>
      </c>
      <c r="H78" s="67" t="n">
        <v>127.457459672556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2.490623</v>
      </c>
      <c r="D79" s="94" t="n">
        <v>0.63543</v>
      </c>
      <c r="E79" s="64" t="n">
        <v>2.346238</v>
      </c>
      <c r="F79" s="65" t="n">
        <v>1.554262</v>
      </c>
      <c r="G79" s="66" t="n">
        <v>94.202856072557</v>
      </c>
      <c r="H79" s="67" t="n">
        <v>244.600034622224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95.78152</v>
      </c>
      <c r="D80" s="94" t="n">
        <v>97.504269</v>
      </c>
      <c r="E80" s="64" t="n">
        <v>96.739704</v>
      </c>
      <c r="F80" s="65" t="n">
        <v>138.712306</v>
      </c>
      <c r="G80" s="66" t="n">
        <v>101.00038504296</v>
      </c>
      <c r="H80" s="67" t="n">
        <v>142.262802872765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90.929741</v>
      </c>
      <c r="D81" s="94" t="n">
        <v>37.516999</v>
      </c>
      <c r="E81" s="64" t="n">
        <v>83.733952</v>
      </c>
      <c r="F81" s="65" t="n">
        <v>31.110561</v>
      </c>
      <c r="G81" s="66" t="n">
        <v>92.0864296754128</v>
      </c>
      <c r="H81" s="67" t="n">
        <v>82.9239060405658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94.771214</v>
      </c>
      <c r="D82" s="91" t="n">
        <v>229.86379</v>
      </c>
      <c r="E82" s="71" t="n">
        <v>221.659082</v>
      </c>
      <c r="F82" s="72" t="n">
        <v>233.352694</v>
      </c>
      <c r="G82" s="73" t="n">
        <v>113.804846952384</v>
      </c>
      <c r="H82" s="74" t="n">
        <v>101.517813658254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51.092585</v>
      </c>
      <c r="D83" s="93" t="n">
        <v>109.500463</v>
      </c>
      <c r="E83" s="58" t="n">
        <v>209.135678</v>
      </c>
      <c r="F83" s="59" t="n">
        <v>167.703473</v>
      </c>
      <c r="G83" s="76" t="n">
        <v>138.415580089519</v>
      </c>
      <c r="H83" s="61" t="n">
        <v>153.153209041682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215.385061</v>
      </c>
      <c r="D84" s="94" t="n">
        <v>2057.693098</v>
      </c>
      <c r="E84" s="64" t="n">
        <v>1176.396281</v>
      </c>
      <c r="F84" s="65" t="n">
        <v>2050.434779</v>
      </c>
      <c r="G84" s="66" t="n">
        <v>96.792063581239</v>
      </c>
      <c r="H84" s="67" t="n">
        <v>99.6472593990302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895.863827</v>
      </c>
      <c r="D85" s="94" t="n">
        <v>904.975369</v>
      </c>
      <c r="E85" s="64" t="n">
        <v>876.078772</v>
      </c>
      <c r="F85" s="65" t="n">
        <v>937.128694</v>
      </c>
      <c r="G85" s="66" t="n">
        <v>97.7915108966667</v>
      </c>
      <c r="H85" s="67" t="n">
        <v>103.55295029029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366.378731</v>
      </c>
      <c r="D86" s="94" t="n">
        <v>404.137699</v>
      </c>
      <c r="E86" s="64" t="n">
        <v>532.407224</v>
      </c>
      <c r="F86" s="65" t="n">
        <v>481.601418</v>
      </c>
      <c r="G86" s="66" t="n">
        <v>145.316083864049</v>
      </c>
      <c r="H86" s="67" t="n">
        <v>119.16765478491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22.797258</v>
      </c>
      <c r="D87" s="94" t="n">
        <v>16.717177</v>
      </c>
      <c r="E87" s="64" t="n">
        <v>51.823889</v>
      </c>
      <c r="F87" s="65" t="n">
        <v>28.856163</v>
      </c>
      <c r="G87" s="66" t="n">
        <v>227.325097606037</v>
      </c>
      <c r="H87" s="67" t="n">
        <v>172.61385101085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11.100833</v>
      </c>
      <c r="D88" s="94" t="n">
        <v>435.317148</v>
      </c>
      <c r="E88" s="64" t="n">
        <v>315.426159</v>
      </c>
      <c r="F88" s="65" t="n">
        <v>494.186223</v>
      </c>
      <c r="G88" s="66" t="n">
        <v>101.390329289154</v>
      </c>
      <c r="H88" s="67" t="n">
        <v>113.52326120633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2.763036</v>
      </c>
      <c r="D89" s="94" t="n">
        <v>2.190458</v>
      </c>
      <c r="E89" s="64" t="n">
        <v>3.079456</v>
      </c>
      <c r="F89" s="65" t="n">
        <v>3.206624</v>
      </c>
      <c r="G89" s="66" t="n">
        <v>111.451895668388</v>
      </c>
      <c r="H89" s="67" t="n">
        <v>146.390572199969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52.834694</v>
      </c>
      <c r="D90" s="94" t="n">
        <v>22.790336</v>
      </c>
      <c r="E90" s="64" t="n">
        <v>51.447724</v>
      </c>
      <c r="F90" s="65" t="n">
        <v>22.344313</v>
      </c>
      <c r="G90" s="66" t="n">
        <v>97.3748877962651</v>
      </c>
      <c r="H90" s="67" t="n">
        <v>98.0429292486078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37.973822</v>
      </c>
      <c r="D91" s="95" t="n">
        <v>16.0491</v>
      </c>
      <c r="E91" s="80" t="n">
        <v>21.256437</v>
      </c>
      <c r="F91" s="81" t="n">
        <v>3.7167</v>
      </c>
      <c r="G91" s="82" t="n">
        <v>55.9765540587408</v>
      </c>
      <c r="H91" s="83" t="n">
        <v>23.1583079425014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0.338081</v>
      </c>
      <c r="D92" s="96" t="n">
        <v>6.9722</v>
      </c>
      <c r="E92" s="86" t="n">
        <v>13.760544</v>
      </c>
      <c r="F92" s="68" t="n">
        <v>9.778428</v>
      </c>
      <c r="G92" s="87" t="n">
        <v>133.105399348293</v>
      </c>
      <c r="H92" s="88" t="n">
        <v>140.248816729296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32.507143</v>
      </c>
      <c r="D93" s="94" t="n">
        <v>48.055078</v>
      </c>
      <c r="E93" s="64" t="n">
        <v>132.374394</v>
      </c>
      <c r="F93" s="65" t="n">
        <v>52.444059</v>
      </c>
      <c r="G93" s="66" t="n">
        <v>99.8998174762548</v>
      </c>
      <c r="H93" s="67" t="n">
        <v>109.133230415316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275.935854</v>
      </c>
      <c r="D94" s="94" t="n">
        <v>271.287735</v>
      </c>
      <c r="E94" s="64" t="n">
        <v>324.607918</v>
      </c>
      <c r="F94" s="65" t="n">
        <v>304.900392</v>
      </c>
      <c r="G94" s="66" t="n">
        <v>117.638905308768</v>
      </c>
      <c r="H94" s="67" t="n">
        <v>112.390039306421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423.947244</v>
      </c>
      <c r="D95" s="94" t="n">
        <v>3568.93812</v>
      </c>
      <c r="E95" s="64" t="n">
        <v>3718.118749</v>
      </c>
      <c r="F95" s="65" t="n">
        <v>3939.48839</v>
      </c>
      <c r="G95" s="66" t="n">
        <v>108.591589882569</v>
      </c>
      <c r="H95" s="67" t="n">
        <v>110.382647654311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5804.089928</v>
      </c>
      <c r="D96" s="94" t="n">
        <v>6222.030309</v>
      </c>
      <c r="E96" s="64" t="n">
        <v>5909.432754</v>
      </c>
      <c r="F96" s="65" t="n">
        <v>6858.953242</v>
      </c>
      <c r="G96" s="66" t="n">
        <v>101.814975772374</v>
      </c>
      <c r="H96" s="67" t="n">
        <v>110.236577151974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14.895291</v>
      </c>
      <c r="D97" s="94" t="n">
        <v>186.519742</v>
      </c>
      <c r="E97" s="64" t="n">
        <v>138.900952</v>
      </c>
      <c r="F97" s="65" t="n">
        <v>173.897141</v>
      </c>
      <c r="G97" s="66" t="n">
        <v>120.89351164096</v>
      </c>
      <c r="H97" s="67" t="n">
        <v>93.2325656980589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3653.871979</v>
      </c>
      <c r="D98" s="94" t="n">
        <v>7058.152754</v>
      </c>
      <c r="E98" s="64" t="n">
        <v>4190.806761</v>
      </c>
      <c r="F98" s="65" t="n">
        <v>8818.653904</v>
      </c>
      <c r="G98" s="66" t="n">
        <v>114.694953328577</v>
      </c>
      <c r="H98" s="67" t="n">
        <v>124.942803186036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2.59906</v>
      </c>
      <c r="D99" s="94" t="n">
        <v>12.288261</v>
      </c>
      <c r="E99" s="64" t="n">
        <v>18.381078</v>
      </c>
      <c r="F99" s="65" t="n">
        <v>29.943053</v>
      </c>
      <c r="G99" s="66" t="n">
        <v>145.8924554689</v>
      </c>
      <c r="H99" s="67" t="n">
        <v>243.672013476927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3.517332</v>
      </c>
      <c r="D100" s="94" t="n">
        <v>10.629523</v>
      </c>
      <c r="E100" s="64" t="n">
        <v>3.891843</v>
      </c>
      <c r="F100" s="65" t="n">
        <v>12.470299</v>
      </c>
      <c r="G100" s="66" t="n">
        <v>110.647587432747</v>
      </c>
      <c r="H100" s="67" t="n">
        <v>117.317578596895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952.43822</v>
      </c>
      <c r="D101" s="91" t="n">
        <v>335.138051</v>
      </c>
      <c r="E101" s="71" t="n">
        <v>1340.029497</v>
      </c>
      <c r="F101" s="72" t="n">
        <v>394.287127</v>
      </c>
      <c r="G101" s="73" t="n">
        <v>140.694637075778</v>
      </c>
      <c r="H101" s="74" t="n">
        <v>117.649167506796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4.443073</v>
      </c>
      <c r="D102" s="93" t="n">
        <v>6.224464</v>
      </c>
      <c r="E102" s="58" t="n">
        <v>20.944494</v>
      </c>
      <c r="F102" s="59" t="n">
        <v>10.057415</v>
      </c>
      <c r="G102" s="76" t="n">
        <v>145.014111609074</v>
      </c>
      <c r="H102" s="61" t="n">
        <v>161.57881224793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2.271062</v>
      </c>
      <c r="D103" s="94" t="n">
        <v>1.002636</v>
      </c>
      <c r="E103" s="64" t="n">
        <v>5.781173</v>
      </c>
      <c r="F103" s="65" t="n">
        <v>0.537328</v>
      </c>
      <c r="G103" s="66" t="n">
        <v>254.558131834358</v>
      </c>
      <c r="H103" s="67" t="n">
        <v>53.5915327197507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5.219195</v>
      </c>
      <c r="D104" s="94" t="n">
        <v>6.971584</v>
      </c>
      <c r="E104" s="64" t="n">
        <v>7.884345</v>
      </c>
      <c r="F104" s="65" t="n">
        <v>9.788429</v>
      </c>
      <c r="G104" s="66" t="n">
        <v>151.064388282101</v>
      </c>
      <c r="H104" s="67" t="n">
        <v>140.404662699323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25.629697</v>
      </c>
      <c r="D105" s="94" t="n">
        <v>587.758131</v>
      </c>
      <c r="E105" s="64" t="n">
        <v>499.414868</v>
      </c>
      <c r="F105" s="65" t="n">
        <v>634.084415</v>
      </c>
      <c r="G105" s="66" t="n">
        <v>117.335531688711</v>
      </c>
      <c r="H105" s="67" t="n">
        <v>107.881861867429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24.533551</v>
      </c>
      <c r="D106" s="94" t="n">
        <v>117.667083</v>
      </c>
      <c r="E106" s="64" t="n">
        <v>123.896832</v>
      </c>
      <c r="F106" s="65" t="n">
        <v>125.031373</v>
      </c>
      <c r="G106" s="66" t="n">
        <v>99.4887169000746</v>
      </c>
      <c r="H106" s="67" t="n">
        <v>106.258581255048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75.739972</v>
      </c>
      <c r="D107" s="94" t="n">
        <v>69.356449</v>
      </c>
      <c r="E107" s="64" t="n">
        <v>111.036598</v>
      </c>
      <c r="F107" s="65" t="n">
        <v>176.093973</v>
      </c>
      <c r="G107" s="66" t="n">
        <v>146.602375295306</v>
      </c>
      <c r="H107" s="67" t="n">
        <v>253.897042796986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696719</v>
      </c>
      <c r="D108" s="94" t="n">
        <v>0.203084</v>
      </c>
      <c r="E108" s="64" t="n">
        <v>0.71343</v>
      </c>
      <c r="F108" s="65" t="n">
        <v>0.313997</v>
      </c>
      <c r="G108" s="66" t="n">
        <v>102.398527957469</v>
      </c>
      <c r="H108" s="67" t="n">
        <v>154.614346772764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168</v>
      </c>
      <c r="E109" s="64" t="n">
        <v>0.522146</v>
      </c>
      <c r="F109" s="65" t="n">
        <v>0.548833</v>
      </c>
      <c r="G109" s="66" t="n">
        <v>33.7917894674169</v>
      </c>
      <c r="H109" s="67" t="n">
        <v>326.68630952381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55.984323</v>
      </c>
      <c r="D110" s="95" t="n">
        <v>19.670201</v>
      </c>
      <c r="E110" s="80" t="n">
        <v>58.154143</v>
      </c>
      <c r="F110" s="81" t="n">
        <v>25.283109</v>
      </c>
      <c r="G110" s="82" t="n">
        <v>103.8757635776</v>
      </c>
      <c r="H110" s="83" t="n">
        <v>128.535082076691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l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júl 2011</v>
      </c>
      <c r="D8" s="114"/>
      <c r="E8" s="114" t="str">
        <f aca="false">SR_HS2!E8</f>
        <v>jan. - júl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1880.702854</v>
      </c>
      <c r="D11" s="43" t="n">
        <f aca="false">SR_HS2!D11</f>
        <v>32143.080826</v>
      </c>
      <c r="E11" s="42" t="n">
        <f aca="false">SR_HS2!E11</f>
        <v>33512.838605</v>
      </c>
      <c r="F11" s="124" t="n">
        <v>1</v>
      </c>
      <c r="G11" s="125" t="n">
        <f aca="false">SR_HS2!F11</f>
        <v>35630.650489</v>
      </c>
      <c r="H11" s="124" t="n">
        <v>1</v>
      </c>
      <c r="I11" s="126" t="n">
        <f aca="false">G11-E11</f>
        <v>2117.811884</v>
      </c>
      <c r="J11" s="127" t="n">
        <f aca="false">SUM(J14:J23)</f>
        <v>732.086173</v>
      </c>
      <c r="K11" s="44" t="n">
        <f aca="false">SR_HS2!G11</f>
        <v>105.119509938267</v>
      </c>
      <c r="L11" s="44" t="n">
        <f aca="false">SR_HS2!H11</f>
        <v>110.85014122286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5804.089928</v>
      </c>
      <c r="D14" s="144" t="n">
        <f aca="false">SR_HS2!D96</f>
        <v>6222.030309</v>
      </c>
      <c r="E14" s="145" t="n">
        <f aca="false">SR_HS2!E96</f>
        <v>5909.432754</v>
      </c>
      <c r="F14" s="146" t="n">
        <f aca="false">E14/$E$11*100</f>
        <v>17.6333399377227</v>
      </c>
      <c r="G14" s="59" t="n">
        <f aca="false">SR_HS2!F96</f>
        <v>6858.953242</v>
      </c>
      <c r="H14" s="147" t="n">
        <f aca="false">G14/$G$11*100</f>
        <v>19.2501488125161</v>
      </c>
      <c r="I14" s="148" t="n">
        <f aca="false">G14-E14</f>
        <v>949.520487999999</v>
      </c>
      <c r="J14" s="149" t="n">
        <f aca="false">E14-C14</f>
        <v>105.342826</v>
      </c>
      <c r="K14" s="150" t="n">
        <f aca="false">SR_HS2!G96</f>
        <v>101.814975772374</v>
      </c>
      <c r="L14" s="61" t="n">
        <f aca="false">SR_HS2!H96</f>
        <v>110.236577151974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3653.871979</v>
      </c>
      <c r="D15" s="151" t="n">
        <f aca="false">SR_HS2!D98</f>
        <v>7058.152754</v>
      </c>
      <c r="E15" s="152" t="n">
        <f aca="false">SR_HS2!E98</f>
        <v>4190.806761</v>
      </c>
      <c r="F15" s="153" t="n">
        <f aca="false">E15/$E$11*100</f>
        <v>12.5050784578264</v>
      </c>
      <c r="G15" s="65" t="n">
        <f aca="false">SR_HS2!F98</f>
        <v>8818.653904</v>
      </c>
      <c r="H15" s="154" t="n">
        <f aca="false">G15/$G$11*100</f>
        <v>24.7501905886409</v>
      </c>
      <c r="I15" s="155" t="n">
        <f aca="false">G15-E15</f>
        <v>4627.847143</v>
      </c>
      <c r="J15" s="156" t="n">
        <f aca="false">E15-C15</f>
        <v>536.934782</v>
      </c>
      <c r="K15" s="157" t="n">
        <f aca="false">SR_HS2!G98</f>
        <v>114.694953328577</v>
      </c>
      <c r="L15" s="67" t="n">
        <f aca="false">SR_HS2!H98</f>
        <v>124.942803186036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423.947244</v>
      </c>
      <c r="D16" s="151" t="n">
        <f aca="false">SR_HS2!D95</f>
        <v>3568.93812</v>
      </c>
      <c r="E16" s="152" t="n">
        <f aca="false">SR_HS2!E95</f>
        <v>3718.118749</v>
      </c>
      <c r="F16" s="158" t="n">
        <f aca="false">E16/$E$11*100</f>
        <v>11.0946100174435</v>
      </c>
      <c r="G16" s="65" t="n">
        <f aca="false">SR_HS2!F95</f>
        <v>3939.48839</v>
      </c>
      <c r="H16" s="159" t="n">
        <f aca="false">G16/$G$11*100</f>
        <v>11.0564593571375</v>
      </c>
      <c r="I16" s="155" t="n">
        <f aca="false">G16-E16</f>
        <v>221.369641</v>
      </c>
      <c r="J16" s="156" t="n">
        <f aca="false">E16-C16</f>
        <v>294.171505</v>
      </c>
      <c r="K16" s="157" t="n">
        <f aca="false">SR_HS2!G95</f>
        <v>108.591589882569</v>
      </c>
      <c r="L16" s="67" t="n">
        <f aca="false">SR_HS2!H95</f>
        <v>110.382647654311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215.385061</v>
      </c>
      <c r="D17" s="151" t="n">
        <f aca="false">SR_HS2!D84</f>
        <v>2057.693098</v>
      </c>
      <c r="E17" s="152" t="n">
        <f aca="false">SR_HS2!E84</f>
        <v>1176.396281</v>
      </c>
      <c r="F17" s="158" t="n">
        <f aca="false">E17/$E$11*100</f>
        <v>3.51028540096417</v>
      </c>
      <c r="G17" s="65" t="n">
        <f aca="false">SR_HS2!F84</f>
        <v>2050.434779</v>
      </c>
      <c r="H17" s="159" t="n">
        <f aca="false">G17/$G$11*100</f>
        <v>5.75469364398221</v>
      </c>
      <c r="I17" s="155" t="n">
        <f aca="false">G17-E17</f>
        <v>874.038498</v>
      </c>
      <c r="J17" s="156" t="n">
        <f aca="false">E17-C17</f>
        <v>-38.9887799999999</v>
      </c>
      <c r="K17" s="157" t="n">
        <f aca="false">SR_HS2!G84</f>
        <v>96.792063581239</v>
      </c>
      <c r="L17" s="67" t="n">
        <f aca="false">SR_HS2!H84</f>
        <v>99.6472593990302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4579.894629</v>
      </c>
      <c r="D18" s="151" t="n">
        <f aca="false">SR_HS2!D39</f>
        <v>2077.086911</v>
      </c>
      <c r="E18" s="152" t="n">
        <f aca="false">SR_HS2!E39</f>
        <v>4265.074604</v>
      </c>
      <c r="F18" s="158" t="n">
        <f aca="false">E18/$E$11*100</f>
        <v>12.7266885812641</v>
      </c>
      <c r="G18" s="65" t="n">
        <f aca="false">SR_HS2!F39</f>
        <v>1985.659087</v>
      </c>
      <c r="H18" s="159" t="n">
        <f aca="false">G18/$G$11*100</f>
        <v>5.57289597509037</v>
      </c>
      <c r="I18" s="155" t="n">
        <f aca="false">G18-E18</f>
        <v>-2279.415517</v>
      </c>
      <c r="J18" s="156" t="n">
        <f aca="false">E18-C18</f>
        <v>-314.820025</v>
      </c>
      <c r="K18" s="157" t="n">
        <f aca="false">SR_HS2!G39</f>
        <v>93.1260421799543</v>
      </c>
      <c r="L18" s="67" t="n">
        <f aca="false">SR_HS2!H39</f>
        <v>95.5982668074307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247.957174</v>
      </c>
      <c r="D19" s="151" t="n">
        <f aca="false">SR_HS2!D51</f>
        <v>1080.187415</v>
      </c>
      <c r="E19" s="152" t="n">
        <f aca="false">SR_HS2!E51</f>
        <v>1355.146203</v>
      </c>
      <c r="F19" s="158" t="n">
        <f aca="false">E19/$E$11*100</f>
        <v>4.043662845074</v>
      </c>
      <c r="G19" s="65" t="n">
        <f aca="false">SR_HS2!F51</f>
        <v>999.781463</v>
      </c>
      <c r="H19" s="159" t="n">
        <f aca="false">G19/$G$11*100</f>
        <v>2.80595905289087</v>
      </c>
      <c r="I19" s="155" t="n">
        <f aca="false">G19-E19</f>
        <v>-355.36474</v>
      </c>
      <c r="J19" s="156" t="n">
        <f aca="false">E19-C19</f>
        <v>107.189029</v>
      </c>
      <c r="K19" s="157" t="n">
        <f aca="false">SR_HS2!G51</f>
        <v>108.589159246261</v>
      </c>
      <c r="L19" s="67" t="n">
        <f aca="false">SR_HS2!H51</f>
        <v>92.5562961682904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895.863827</v>
      </c>
      <c r="D20" s="151" t="n">
        <f aca="false">SR_HS2!D85</f>
        <v>904.975369</v>
      </c>
      <c r="E20" s="152" t="n">
        <f aca="false">SR_HS2!E85</f>
        <v>876.078772</v>
      </c>
      <c r="F20" s="158" t="n">
        <f aca="false">E20/$E$11*100</f>
        <v>2.61415865819642</v>
      </c>
      <c r="G20" s="65" t="n">
        <f aca="false">SR_HS2!F85</f>
        <v>937.128694</v>
      </c>
      <c r="H20" s="159" t="n">
        <f aca="false">G20/$G$11*100</f>
        <v>2.63011952108288</v>
      </c>
      <c r="I20" s="155" t="n">
        <f aca="false">G20-E20</f>
        <v>61.049922</v>
      </c>
      <c r="J20" s="156" t="n">
        <f aca="false">E20-C20</f>
        <v>-19.7850550000001</v>
      </c>
      <c r="K20" s="157" t="n">
        <f aca="false">SR_HS2!G85</f>
        <v>97.7915108966667</v>
      </c>
      <c r="L20" s="67" t="n">
        <f aca="false">SR_HS2!H85</f>
        <v>103.55295029029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637.610436</v>
      </c>
      <c r="D21" s="151" t="n">
        <f aca="false">SR_HS2!D52</f>
        <v>789.427304</v>
      </c>
      <c r="E21" s="152" t="n">
        <f aca="false">SR_HS2!E52</f>
        <v>640.553281</v>
      </c>
      <c r="F21" s="158" t="n">
        <f aca="false">E21/$E$11*100</f>
        <v>1.91136683033598</v>
      </c>
      <c r="G21" s="65" t="n">
        <f aca="false">SR_HS2!F52</f>
        <v>900.797659</v>
      </c>
      <c r="H21" s="159" t="n">
        <f aca="false">G21/$G$11*100</f>
        <v>2.52815384124996</v>
      </c>
      <c r="I21" s="155" t="n">
        <f aca="false">G21-E21</f>
        <v>260.244378</v>
      </c>
      <c r="J21" s="156" t="n">
        <f aca="false">E21-C21</f>
        <v>2.94284499999992</v>
      </c>
      <c r="K21" s="157" t="n">
        <f aca="false">SR_HS2!G52</f>
        <v>100.461542790683</v>
      </c>
      <c r="L21" s="67" t="n">
        <f aca="false">SR_HS2!H52</f>
        <v>114.107740438631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25.629697</v>
      </c>
      <c r="D22" s="151" t="n">
        <f aca="false">SR_HS2!D105</f>
        <v>587.758131</v>
      </c>
      <c r="E22" s="152" t="n">
        <f aca="false">SR_HS2!E105</f>
        <v>499.414868</v>
      </c>
      <c r="F22" s="158" t="n">
        <f aca="false">E22/$E$11*100</f>
        <v>1.49021953611978</v>
      </c>
      <c r="G22" s="68" t="n">
        <f aca="false">SR_HS2!F105</f>
        <v>634.084415</v>
      </c>
      <c r="H22" s="159" t="n">
        <f aca="false">G22/$G$11*100</f>
        <v>1.77960381384493</v>
      </c>
      <c r="I22" s="160" t="n">
        <f aca="false">G22-E22</f>
        <v>134.669547</v>
      </c>
      <c r="J22" s="156" t="n">
        <f aca="false">E22-C22</f>
        <v>73.785171</v>
      </c>
      <c r="K22" s="157" t="n">
        <f aca="false">SR_HS2!G105</f>
        <v>117.335531688711</v>
      </c>
      <c r="L22" s="67" t="n">
        <f aca="false">SR_HS2!H105</f>
        <v>107.881861867429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365.407015</v>
      </c>
      <c r="D23" s="161" t="n">
        <f aca="false">SR_HS2!D60</f>
        <v>515.43547</v>
      </c>
      <c r="E23" s="162" t="n">
        <f aca="false">SR_HS2!E60</f>
        <v>350.72089</v>
      </c>
      <c r="F23" s="163" t="n">
        <f aca="false">E23/$E$11*100</f>
        <v>1.04652695682924</v>
      </c>
      <c r="G23" s="72" t="n">
        <f aca="false">SR_HS2!F60</f>
        <v>448.029454</v>
      </c>
      <c r="H23" s="164" t="n">
        <f aca="false">G23/$G$11*100</f>
        <v>1.2574270967585</v>
      </c>
      <c r="I23" s="165" t="n">
        <f aca="false">G23-E23</f>
        <v>97.308564</v>
      </c>
      <c r="J23" s="166" t="n">
        <f aca="false">E23-C23</f>
        <v>-14.686125</v>
      </c>
      <c r="K23" s="167" t="n">
        <f aca="false">SR_HS2!G60</f>
        <v>95.9808858623034</v>
      </c>
      <c r="L23" s="74" t="n">
        <f aca="false">SR_HS2!H60</f>
        <v>86.9225111729311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14.007013</v>
      </c>
      <c r="D24" s="144" t="n">
        <f aca="false">SR_HS2!D56</f>
        <v>407.63969</v>
      </c>
      <c r="E24" s="145" t="n">
        <f aca="false">SR_HS2!E56</f>
        <v>236.046156</v>
      </c>
      <c r="F24" s="146" t="n">
        <f aca="false">E24/$E$11*100</f>
        <v>0.704345456325453</v>
      </c>
      <c r="G24" s="59" t="n">
        <f aca="false">SR_HS2!F56</f>
        <v>423.686156</v>
      </c>
      <c r="H24" s="147" t="n">
        <f aca="false">G24/$G$11*100</f>
        <v>1.18910586864195</v>
      </c>
      <c r="I24" s="148" t="n">
        <f aca="false">G24-E24</f>
        <v>187.64</v>
      </c>
      <c r="J24" s="149" t="n">
        <f aca="false">E24-C24</f>
        <v>22.039143</v>
      </c>
      <c r="K24" s="168" t="n">
        <f aca="false">SR_HS2!G56</f>
        <v>110.298327466493</v>
      </c>
      <c r="L24" s="61" t="n">
        <f aca="false">SR_HS2!H56</f>
        <v>103.936433667683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310.235983</v>
      </c>
      <c r="D25" s="151" t="n">
        <f aca="false">SR_HS2!D76</f>
        <v>516.24898</v>
      </c>
      <c r="E25" s="152" t="n">
        <f aca="false">SR_HS2!E76</f>
        <v>349.842566</v>
      </c>
      <c r="F25" s="158" t="n">
        <f aca="false">E25/$E$11*100</f>
        <v>1.04390609856548</v>
      </c>
      <c r="G25" s="65" t="n">
        <f aca="false">SR_HS2!F76</f>
        <v>517.186021</v>
      </c>
      <c r="H25" s="159" t="n">
        <f aca="false">G25/$G$11*100</f>
        <v>1.45152000848165</v>
      </c>
      <c r="I25" s="155" t="n">
        <f aca="false">G25-E25</f>
        <v>167.343455</v>
      </c>
      <c r="J25" s="156" t="n">
        <f aca="false">E25-C25</f>
        <v>39.606583</v>
      </c>
      <c r="K25" s="157" t="n">
        <f aca="false">SR_HS2!G76</f>
        <v>112.766598708829</v>
      </c>
      <c r="L25" s="67" t="n">
        <f aca="false">SR_HS2!H76</f>
        <v>100.181509511167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11.100833</v>
      </c>
      <c r="D26" s="151" t="n">
        <f aca="false">SR_HS2!D88</f>
        <v>435.317148</v>
      </c>
      <c r="E26" s="152" t="n">
        <f aca="false">SR_HS2!E88</f>
        <v>315.426159</v>
      </c>
      <c r="F26" s="158" t="n">
        <f aca="false">E26/$E$11*100</f>
        <v>0.9412099127674</v>
      </c>
      <c r="G26" s="65" t="n">
        <f aca="false">SR_HS2!F88</f>
        <v>494.186223</v>
      </c>
      <c r="H26" s="159" t="n">
        <f aca="false">G26/$G$11*100</f>
        <v>1.38696941037483</v>
      </c>
      <c r="I26" s="155" t="n">
        <f aca="false">G26-E26</f>
        <v>178.760064</v>
      </c>
      <c r="J26" s="156" t="n">
        <f aca="false">E26-C26</f>
        <v>4.32532599999996</v>
      </c>
      <c r="K26" s="157" t="n">
        <f aca="false">SR_HS2!G88</f>
        <v>101.390329289154</v>
      </c>
      <c r="L26" s="67" t="n">
        <f aca="false">SR_HS2!H88</f>
        <v>113.52326120633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952.43822</v>
      </c>
      <c r="D27" s="151" t="n">
        <f aca="false">SR_HS2!D101</f>
        <v>335.138051</v>
      </c>
      <c r="E27" s="152" t="n">
        <f aca="false">SR_HS2!E101</f>
        <v>1340.029497</v>
      </c>
      <c r="F27" s="158" t="n">
        <f aca="false">E27/$E$11*100</f>
        <v>3.99855563652573</v>
      </c>
      <c r="G27" s="65" t="n">
        <f aca="false">SR_HS2!F101</f>
        <v>394.287127</v>
      </c>
      <c r="H27" s="159" t="n">
        <f aca="false">G27/$G$11*100</f>
        <v>1.10659536547537</v>
      </c>
      <c r="I27" s="155" t="n">
        <f aca="false">G27-E27</f>
        <v>-945.74237</v>
      </c>
      <c r="J27" s="156" t="n">
        <f aca="false">E27-C27</f>
        <v>387.591277</v>
      </c>
      <c r="K27" s="157" t="n">
        <f aca="false">SR_HS2!G101</f>
        <v>140.694637075778</v>
      </c>
      <c r="L27" s="67" t="n">
        <f aca="false">SR_HS2!H101</f>
        <v>117.649167506796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301.995288</v>
      </c>
      <c r="D28" s="151" t="n">
        <f aca="false">SR_HS2!D73</f>
        <v>259.266692</v>
      </c>
      <c r="E28" s="152" t="n">
        <f aca="false">SR_HS2!E73</f>
        <v>263.588906</v>
      </c>
      <c r="F28" s="158" t="n">
        <f aca="false">E28/$E$11*100</f>
        <v>0.786531123510001</v>
      </c>
      <c r="G28" s="65" t="n">
        <f aca="false">SR_HS2!F73</f>
        <v>222.816427</v>
      </c>
      <c r="H28" s="159" t="n">
        <f aca="false">G28/$G$11*100</f>
        <v>0.625350432680954</v>
      </c>
      <c r="I28" s="155" t="n">
        <f aca="false">G28-E28</f>
        <v>-40.772479</v>
      </c>
      <c r="J28" s="156" t="n">
        <f aca="false">E28-C28</f>
        <v>-38.406382</v>
      </c>
      <c r="K28" s="157" t="n">
        <f aca="false">SR_HS2!G73</f>
        <v>87.2824565395206</v>
      </c>
      <c r="L28" s="67" t="n">
        <f aca="false">SR_HS2!H73</f>
        <v>85.9410151304742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275.935854</v>
      </c>
      <c r="D29" s="151" t="n">
        <f aca="false">SR_HS2!D94</f>
        <v>271.287735</v>
      </c>
      <c r="E29" s="152" t="n">
        <f aca="false">SR_HS2!E94</f>
        <v>324.607918</v>
      </c>
      <c r="F29" s="158" t="n">
        <f aca="false">E29/$E$11*100</f>
        <v>0.968607648626845</v>
      </c>
      <c r="G29" s="65" t="n">
        <f aca="false">SR_HS2!F94</f>
        <v>304.900392</v>
      </c>
      <c r="H29" s="159" t="n">
        <f aca="false">G29/$G$11*100</f>
        <v>0.855725022741669</v>
      </c>
      <c r="I29" s="155" t="n">
        <f aca="false">G29-E29</f>
        <v>-19.707526</v>
      </c>
      <c r="J29" s="156" t="n">
        <f aca="false">E29-C29</f>
        <v>48.672064</v>
      </c>
      <c r="K29" s="157" t="n">
        <f aca="false">SR_HS2!G94</f>
        <v>117.638905308768</v>
      </c>
      <c r="L29" s="67" t="n">
        <f aca="false">SR_HS2!H94</f>
        <v>112.390039306421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366.378731</v>
      </c>
      <c r="D30" s="151" t="n">
        <f aca="false">SR_HS2!D86</f>
        <v>404.137699</v>
      </c>
      <c r="E30" s="152" t="n">
        <f aca="false">SR_HS2!E86</f>
        <v>532.407224</v>
      </c>
      <c r="F30" s="158" t="n">
        <f aca="false">E30/$E$11*100</f>
        <v>1.58866645190887</v>
      </c>
      <c r="G30" s="65" t="n">
        <f aca="false">SR_HS2!F86</f>
        <v>481.601418</v>
      </c>
      <c r="H30" s="159" t="n">
        <f aca="false">G30/$G$11*100</f>
        <v>1.35164924409304</v>
      </c>
      <c r="I30" s="155" t="n">
        <f aca="false">G30-E30</f>
        <v>-50.805806</v>
      </c>
      <c r="J30" s="156" t="n">
        <f aca="false">E30-C30</f>
        <v>166.028493</v>
      </c>
      <c r="K30" s="157" t="n">
        <f aca="false">SR_HS2!G86</f>
        <v>145.316083864049</v>
      </c>
      <c r="L30" s="67" t="n">
        <f aca="false">SR_HS2!H86</f>
        <v>119.16765478491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94.771214</v>
      </c>
      <c r="D31" s="151" t="n">
        <f aca="false">SR_HS2!D82</f>
        <v>229.86379</v>
      </c>
      <c r="E31" s="152" t="n">
        <f aca="false">SR_HS2!E82</f>
        <v>221.659082</v>
      </c>
      <c r="F31" s="158" t="n">
        <f aca="false">E31/$E$11*100</f>
        <v>0.661415419363877</v>
      </c>
      <c r="G31" s="65" t="n">
        <f aca="false">SR_HS2!F82</f>
        <v>233.352694</v>
      </c>
      <c r="H31" s="159" t="n">
        <f aca="false">G31/$G$11*100</f>
        <v>0.654921228766343</v>
      </c>
      <c r="I31" s="155" t="n">
        <f aca="false">G31-E31</f>
        <v>11.693612</v>
      </c>
      <c r="J31" s="156" t="n">
        <f aca="false">E31-C31</f>
        <v>26.887868</v>
      </c>
      <c r="K31" s="157" t="n">
        <f aca="false">SR_HS2!G82</f>
        <v>113.804846952384</v>
      </c>
      <c r="L31" s="67" t="n">
        <f aca="false">SR_HS2!H82</f>
        <v>101.517813658254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226.151219</v>
      </c>
      <c r="D32" s="151" t="n">
        <f aca="false">SR_HS2!D74</f>
        <v>225.298628</v>
      </c>
      <c r="E32" s="152" t="n">
        <f aca="false">SR_HS2!E74</f>
        <v>218.418469</v>
      </c>
      <c r="F32" s="158" t="n">
        <f aca="false">E32/$E$11*100</f>
        <v>0.651745653581886</v>
      </c>
      <c r="G32" s="65" t="n">
        <f aca="false">SR_HS2!F74</f>
        <v>212.24663</v>
      </c>
      <c r="H32" s="159" t="n">
        <f aca="false">G32/$G$11*100</f>
        <v>0.595685532223234</v>
      </c>
      <c r="I32" s="155" t="n">
        <f aca="false">G32-E32</f>
        <v>-6.17183899999998</v>
      </c>
      <c r="J32" s="156" t="n">
        <f aca="false">E32-C32</f>
        <v>-7.73275000000001</v>
      </c>
      <c r="K32" s="157" t="n">
        <f aca="false">SR_HS2!G74</f>
        <v>96.5807170820512</v>
      </c>
      <c r="L32" s="67" t="n">
        <f aca="false">SR_HS2!H74</f>
        <v>94.2068009397732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14.895291</v>
      </c>
      <c r="D33" s="169" t="n">
        <f aca="false">SR_HS2!D97</f>
        <v>186.519742</v>
      </c>
      <c r="E33" s="170" t="n">
        <f aca="false">SR_HS2!E97</f>
        <v>138.900952</v>
      </c>
      <c r="F33" s="171" t="n">
        <f aca="false">E33/$E$11*100</f>
        <v>0.414470864844246</v>
      </c>
      <c r="G33" s="81" t="n">
        <f aca="false">SR_HS2!F97</f>
        <v>173.897141</v>
      </c>
      <c r="H33" s="172" t="n">
        <f aca="false">G33/$G$11*100</f>
        <v>0.488054915117775</v>
      </c>
      <c r="I33" s="173" t="n">
        <f aca="false">G33-E33</f>
        <v>34.996189</v>
      </c>
      <c r="J33" s="166" t="n">
        <f aca="false">E33-C33</f>
        <v>24.005661</v>
      </c>
      <c r="K33" s="174" t="n">
        <f aca="false">SR_HS2!G97</f>
        <v>120.89351164096</v>
      </c>
      <c r="L33" s="83" t="n">
        <f aca="false">SR_HS2!H97</f>
        <v>93.2325656980589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877.328203</v>
      </c>
      <c r="D34" s="175" t="n">
        <f aca="false">SR_HS2!D42</f>
        <v>224.057667</v>
      </c>
      <c r="E34" s="176" t="n">
        <f aca="false">SR_HS2!E42</f>
        <v>801.532831</v>
      </c>
      <c r="F34" s="177" t="n">
        <f aca="false">E34/$E$11*100</f>
        <v>2.39171870949903</v>
      </c>
      <c r="G34" s="68" t="n">
        <f aca="false">SR_HS2!F42</f>
        <v>172.211876</v>
      </c>
      <c r="H34" s="178" t="n">
        <f aca="false">G34/$G$11*100</f>
        <v>0.48332509689422</v>
      </c>
      <c r="I34" s="160" t="n">
        <f aca="false">G34-E34</f>
        <v>-629.320955</v>
      </c>
      <c r="J34" s="149" t="n">
        <f aca="false">E34-C34</f>
        <v>-75.795372</v>
      </c>
      <c r="K34" s="179" t="n">
        <f aca="false">SR_HS2!G42</f>
        <v>91.3606593586277</v>
      </c>
      <c r="L34" s="88" t="n">
        <f aca="false">SR_HS2!H42</f>
        <v>76.8605146638432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63.342614</v>
      </c>
      <c r="D35" s="151" t="n">
        <f aca="false">SR_HS2!D41</f>
        <v>189.383454</v>
      </c>
      <c r="E35" s="152" t="n">
        <f aca="false">SR_HS2!E41</f>
        <v>212.655241</v>
      </c>
      <c r="F35" s="158" t="n">
        <f aca="false">E35/$E$11*100</f>
        <v>0.634548578550647</v>
      </c>
      <c r="G35" s="65" t="n">
        <f aca="false">SR_HS2!F41</f>
        <v>187.263849</v>
      </c>
      <c r="H35" s="159" t="n">
        <f aca="false">G35/$G$11*100</f>
        <v>0.525569548773219</v>
      </c>
      <c r="I35" s="155" t="n">
        <f aca="false">G35-E35</f>
        <v>-25.391392</v>
      </c>
      <c r="J35" s="156" t="n">
        <f aca="false">E35-C35</f>
        <v>-50.687373</v>
      </c>
      <c r="K35" s="157" t="n">
        <f aca="false">SR_HS2!G41</f>
        <v>80.7523088534391</v>
      </c>
      <c r="L35" s="67" t="n">
        <f aca="false">SR_HS2!H41</f>
        <v>98.8807865971227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10.375494</v>
      </c>
      <c r="D36" s="151" t="n">
        <f aca="false">SR_HS2!D29</f>
        <v>192.710149</v>
      </c>
      <c r="E36" s="152" t="n">
        <f aca="false">SR_HS2!E29</f>
        <v>198.382337</v>
      </c>
      <c r="F36" s="158" t="n">
        <f aca="false">E36/$E$11*100</f>
        <v>0.591959216998115</v>
      </c>
      <c r="G36" s="65" t="n">
        <f aca="false">SR_HS2!F29</f>
        <v>319.874492</v>
      </c>
      <c r="H36" s="159" t="n">
        <f aca="false">G36/$G$11*100</f>
        <v>0.897750918408724</v>
      </c>
      <c r="I36" s="155" t="n">
        <f aca="false">G36-E36</f>
        <v>121.492155</v>
      </c>
      <c r="J36" s="156" t="n">
        <f aca="false">E36-C36</f>
        <v>88.006843</v>
      </c>
      <c r="K36" s="157" t="n">
        <f aca="false">SR_HS2!G29</f>
        <v>179.734042232237</v>
      </c>
      <c r="L36" s="67" t="n">
        <f aca="false">SR_HS2!H29</f>
        <v>165.987361672374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64.551531</v>
      </c>
      <c r="D37" s="151" t="n">
        <f aca="false">SR_HS2!D16</f>
        <v>158.298885</v>
      </c>
      <c r="E37" s="152" t="n">
        <f aca="false">SR_HS2!E16</f>
        <v>162.456336</v>
      </c>
      <c r="F37" s="158" t="n">
        <f aca="false">E37/$E$11*100</f>
        <v>0.484758506776451</v>
      </c>
      <c r="G37" s="65" t="n">
        <f aca="false">SR_HS2!F16</f>
        <v>151.202149</v>
      </c>
      <c r="H37" s="159" t="n">
        <f aca="false">G37/$G$11*100</f>
        <v>0.424359777115715</v>
      </c>
      <c r="I37" s="155" t="n">
        <f aca="false">G37-E37</f>
        <v>-11.254187</v>
      </c>
      <c r="J37" s="156" t="n">
        <f aca="false">E37-C37</f>
        <v>-2.09519500000002</v>
      </c>
      <c r="K37" s="157" t="n">
        <f aca="false">SR_HS2!G16</f>
        <v>98.7267240922845</v>
      </c>
      <c r="L37" s="67" t="n">
        <f aca="false">SR_HS2!H16</f>
        <v>95.5168755610629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69.825169</v>
      </c>
      <c r="D38" s="180" t="n">
        <f aca="false">SR_HS2!D24</f>
        <v>181.511875</v>
      </c>
      <c r="E38" s="152" t="n">
        <f aca="false">SR_HS2!E24</f>
        <v>92.075663</v>
      </c>
      <c r="F38" s="158" t="n">
        <f aca="false">E38/$E$11*100</f>
        <v>0.274747430634726</v>
      </c>
      <c r="G38" s="65" t="n">
        <f aca="false">SR_HS2!F24</f>
        <v>230.049027</v>
      </c>
      <c r="H38" s="159" t="n">
        <f aca="false">G38/$G$11*100</f>
        <v>0.645649248169133</v>
      </c>
      <c r="I38" s="155" t="n">
        <f aca="false">G38-E38</f>
        <v>137.973364</v>
      </c>
      <c r="J38" s="156" t="n">
        <f aca="false">E38-C38</f>
        <v>22.250494</v>
      </c>
      <c r="K38" s="157" t="n">
        <f aca="false">SR_HS2!G24</f>
        <v>131.866008086568</v>
      </c>
      <c r="L38" s="67" t="n">
        <f aca="false">SR_HS2!H24</f>
        <v>126.740482957382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81.937562</v>
      </c>
      <c r="D39" s="151" t="n">
        <f aca="false">SR_HS2!D37</f>
        <v>156.106869</v>
      </c>
      <c r="E39" s="152" t="n">
        <f aca="false">SR_HS2!E37</f>
        <v>80.626925</v>
      </c>
      <c r="F39" s="158" t="n">
        <f aca="false">E39/$E$11*100</f>
        <v>0.240585185726317</v>
      </c>
      <c r="G39" s="65" t="n">
        <f aca="false">SR_HS2!F37</f>
        <v>143.893903</v>
      </c>
      <c r="H39" s="159" t="n">
        <f aca="false">G39/$G$11*100</f>
        <v>0.403848655652311</v>
      </c>
      <c r="I39" s="155" t="n">
        <f aca="false">G39-E39</f>
        <v>63.266978</v>
      </c>
      <c r="J39" s="156" t="n">
        <f aca="false">E39-C39</f>
        <v>-1.310637</v>
      </c>
      <c r="K39" s="157" t="n">
        <f aca="false">SR_HS2!G37</f>
        <v>98.4004442309377</v>
      </c>
      <c r="L39" s="67" t="n">
        <f aca="false">SR_HS2!H37</f>
        <v>92.1765351657908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51.092585</v>
      </c>
      <c r="D40" s="180" t="n">
        <f aca="false">SR_HS2!D83</f>
        <v>109.500463</v>
      </c>
      <c r="E40" s="152" t="n">
        <f aca="false">SR_HS2!E83</f>
        <v>209.135678</v>
      </c>
      <c r="F40" s="158" t="n">
        <f aca="false">E40/$E$11*100</f>
        <v>0.624046445199655</v>
      </c>
      <c r="G40" s="65" t="n">
        <f aca="false">SR_HS2!F83</f>
        <v>167.703473</v>
      </c>
      <c r="H40" s="159" t="n">
        <f aca="false">G40/$G$11*100</f>
        <v>0.470671937498794</v>
      </c>
      <c r="I40" s="155" t="n">
        <f aca="false">G40-E40</f>
        <v>-41.432205</v>
      </c>
      <c r="J40" s="156" t="n">
        <f aca="false">E40-C40</f>
        <v>58.043093</v>
      </c>
      <c r="K40" s="157" t="n">
        <f aca="false">SR_HS2!G83</f>
        <v>138.415580089519</v>
      </c>
      <c r="L40" s="67" t="n">
        <f aca="false">SR_HS2!H83</f>
        <v>153.153209041682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24.533551</v>
      </c>
      <c r="D41" s="151" t="n">
        <f aca="false">SR_HS2!D106</f>
        <v>117.667083</v>
      </c>
      <c r="E41" s="152" t="n">
        <f aca="false">SR_HS2!E106</f>
        <v>123.896832</v>
      </c>
      <c r="F41" s="158" t="n">
        <f aca="false">E41/$E$11*100</f>
        <v>0.36969960515823</v>
      </c>
      <c r="G41" s="65" t="n">
        <f aca="false">SR_HS2!F106</f>
        <v>125.031373</v>
      </c>
      <c r="H41" s="159" t="n">
        <f aca="false">G41/$G$11*100</f>
        <v>0.350909599695914</v>
      </c>
      <c r="I41" s="155" t="n">
        <f aca="false">G41-E41</f>
        <v>1.134541</v>
      </c>
      <c r="J41" s="156" t="n">
        <f aca="false">E41-C41</f>
        <v>-0.636718999999999</v>
      </c>
      <c r="K41" s="157" t="n">
        <f aca="false">SR_HS2!G106</f>
        <v>99.4887169000746</v>
      </c>
      <c r="L41" s="67" t="n">
        <f aca="false">SR_HS2!H106</f>
        <v>106.258581255048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02.709174</v>
      </c>
      <c r="D42" s="151" t="n">
        <f aca="false">SR_HS2!D22</f>
        <v>189.852524</v>
      </c>
      <c r="E42" s="152" t="n">
        <f aca="false">SR_HS2!E22</f>
        <v>64.20752</v>
      </c>
      <c r="F42" s="158" t="n">
        <f aca="false">E42/$E$11*100</f>
        <v>0.191590813170987</v>
      </c>
      <c r="G42" s="65" t="n">
        <f aca="false">SR_HS2!F22</f>
        <v>191.808774</v>
      </c>
      <c r="H42" s="159" t="n">
        <f aca="false">G42/$G$11*100</f>
        <v>0.538325209805574</v>
      </c>
      <c r="I42" s="155" t="n">
        <f aca="false">G42-E42</f>
        <v>127.601254</v>
      </c>
      <c r="J42" s="156" t="n">
        <f aca="false">E42-C42</f>
        <v>-38.501654</v>
      </c>
      <c r="K42" s="157" t="n">
        <f aca="false">SR_HS2!G22</f>
        <v>62.5139094196201</v>
      </c>
      <c r="L42" s="67" t="n">
        <f aca="false">SR_HS2!H22</f>
        <v>101.030405052713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78.484947</v>
      </c>
      <c r="D43" s="181" t="n">
        <f aca="false">SR_HS2!D61</f>
        <v>108.590256</v>
      </c>
      <c r="E43" s="170" t="n">
        <f aca="false">SR_HS2!E61</f>
        <v>62.358472</v>
      </c>
      <c r="F43" s="171" t="n">
        <f aca="false">E43/$E$11*100</f>
        <v>0.186073381413583</v>
      </c>
      <c r="G43" s="81" t="n">
        <f aca="false">SR_HS2!F61</f>
        <v>108.277466</v>
      </c>
      <c r="H43" s="172" t="n">
        <f aca="false">G43/$G$11*100</f>
        <v>0.303888546838144</v>
      </c>
      <c r="I43" s="173" t="n">
        <f aca="false">G43-E43</f>
        <v>45.918994</v>
      </c>
      <c r="J43" s="166" t="n">
        <f aca="false">E43-C43</f>
        <v>-16.126475</v>
      </c>
      <c r="K43" s="182" t="n">
        <f aca="false">SR_HS2!G61</f>
        <v>79.4527796521287</v>
      </c>
      <c r="L43" s="83" t="n">
        <f aca="false">SR_HS2!H61</f>
        <v>99.7119538975947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42.850482</v>
      </c>
      <c r="D44" s="183" t="n">
        <f aca="false">SR_HS2!D45</f>
        <v>137.409057</v>
      </c>
      <c r="E44" s="145" t="n">
        <f aca="false">SR_HS2!E45</f>
        <v>135.700151</v>
      </c>
      <c r="F44" s="146" t="n">
        <f aca="false">E44/$E$11*100</f>
        <v>0.40491989532559</v>
      </c>
      <c r="G44" s="59" t="n">
        <f aca="false">SR_HS2!F45</f>
        <v>176.915897</v>
      </c>
      <c r="H44" s="147" t="n">
        <f aca="false">G44/$G$11*100</f>
        <v>0.49652727236798</v>
      </c>
      <c r="I44" s="148" t="n">
        <f aca="false">G44-E44</f>
        <v>41.215746</v>
      </c>
      <c r="J44" s="149" t="n">
        <f aca="false">E44-C44</f>
        <v>-7.15033099999999</v>
      </c>
      <c r="K44" s="168" t="n">
        <f aca="false">SR_HS2!G45</f>
        <v>94.994534915185</v>
      </c>
      <c r="L44" s="61" t="n">
        <f aca="false">SR_HS2!H45</f>
        <v>128.751263462932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80.797692</v>
      </c>
      <c r="D45" s="151" t="n">
        <f aca="false">SR_HS2!D30</f>
        <v>95.657187</v>
      </c>
      <c r="E45" s="152" t="n">
        <f aca="false">SR_HS2!E30</f>
        <v>95.371814</v>
      </c>
      <c r="F45" s="158" t="n">
        <f aca="false">E45/$E$11*100</f>
        <v>0.28458291797989</v>
      </c>
      <c r="G45" s="65" t="n">
        <f aca="false">SR_HS2!F30</f>
        <v>81.982858</v>
      </c>
      <c r="H45" s="159" t="n">
        <f aca="false">G45/$G$11*100</f>
        <v>0.230090825945796</v>
      </c>
      <c r="I45" s="155" t="n">
        <f aca="false">G45-E45</f>
        <v>-13.388956</v>
      </c>
      <c r="J45" s="156" t="n">
        <f aca="false">E45-C45</f>
        <v>14.574122</v>
      </c>
      <c r="K45" s="157" t="n">
        <f aca="false">SR_HS2!G30</f>
        <v>118.037794940974</v>
      </c>
      <c r="L45" s="67" t="n">
        <f aca="false">SR_HS2!H30</f>
        <v>85.7048597927096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48.905745</v>
      </c>
      <c r="D46" s="151" t="n">
        <f aca="false">SR_HS2!D50</f>
        <v>120.742683</v>
      </c>
      <c r="E46" s="152" t="n">
        <f aca="false">SR_HS2!E50</f>
        <v>264.929318</v>
      </c>
      <c r="F46" s="158" t="n">
        <f aca="false">E46/$E$11*100</f>
        <v>0.790530820509109</v>
      </c>
      <c r="G46" s="65" t="n">
        <f aca="false">SR_HS2!F50</f>
        <v>112.329156</v>
      </c>
      <c r="H46" s="159" t="n">
        <f aca="false">G46/$G$11*100</f>
        <v>0.315259908136335</v>
      </c>
      <c r="I46" s="155" t="n">
        <f aca="false">G46-E46</f>
        <v>-152.600162</v>
      </c>
      <c r="J46" s="156" t="n">
        <f aca="false">E46-C46</f>
        <v>16.023573</v>
      </c>
      <c r="K46" s="157" t="n">
        <f aca="false">SR_HS2!G50</f>
        <v>106.437606733424</v>
      </c>
      <c r="L46" s="67" t="n">
        <f aca="false">SR_HS2!H50</f>
        <v>93.0318535326899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17.983746</v>
      </c>
      <c r="D47" s="151" t="n">
        <f aca="false">SR_HS2!D14</f>
        <v>70.611512</v>
      </c>
      <c r="E47" s="152" t="n">
        <f aca="false">SR_HS2!E14</f>
        <v>205.906657</v>
      </c>
      <c r="F47" s="158" t="n">
        <f aca="false">E47/$E$11*100</f>
        <v>0.614411269146504</v>
      </c>
      <c r="G47" s="65" t="n">
        <f aca="false">SR_HS2!F14</f>
        <v>93.126121</v>
      </c>
      <c r="H47" s="159" t="n">
        <f aca="false">G47/$G$11*100</f>
        <v>0.261365200247327</v>
      </c>
      <c r="I47" s="155" t="n">
        <f aca="false">G47-E47</f>
        <v>-112.780536</v>
      </c>
      <c r="J47" s="156" t="n">
        <f aca="false">E47-C47</f>
        <v>-12.077089</v>
      </c>
      <c r="K47" s="157" t="n">
        <f aca="false">SR_HS2!G14</f>
        <v>94.459637830061</v>
      </c>
      <c r="L47" s="67" t="n">
        <f aca="false">SR_HS2!H14</f>
        <v>131.885181838338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40.08302</v>
      </c>
      <c r="D48" s="151" t="n">
        <f aca="false">SR_HS2!D13</f>
        <v>81.765675</v>
      </c>
      <c r="E48" s="152" t="n">
        <f aca="false">SR_HS2!E13</f>
        <v>59.009836</v>
      </c>
      <c r="F48" s="158" t="n">
        <f aca="false">E48/$E$11*100</f>
        <v>0.176081282446769</v>
      </c>
      <c r="G48" s="65" t="n">
        <f aca="false">SR_HS2!F13</f>
        <v>113.761364</v>
      </c>
      <c r="H48" s="159" t="n">
        <f aca="false">G48/$G$11*100</f>
        <v>0.319279503569885</v>
      </c>
      <c r="I48" s="155" t="n">
        <f aca="false">G48-E48</f>
        <v>54.751528</v>
      </c>
      <c r="J48" s="156" t="n">
        <f aca="false">E48-C48</f>
        <v>18.926816</v>
      </c>
      <c r="K48" s="157" t="n">
        <f aca="false">SR_HS2!G13</f>
        <v>147.219036888937</v>
      </c>
      <c r="L48" s="67" t="n">
        <f aca="false">SR_HS2!H13</f>
        <v>139.13095440109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70.57835</v>
      </c>
      <c r="D49" s="151" t="n">
        <f aca="false">SR_HS2!D43</f>
        <v>139.199553</v>
      </c>
      <c r="E49" s="152" t="n">
        <f aca="false">SR_HS2!E43</f>
        <v>97.935665</v>
      </c>
      <c r="F49" s="158" t="n">
        <f aca="false">E49/$E$11*100</f>
        <v>0.292233272610301</v>
      </c>
      <c r="G49" s="65" t="n">
        <f aca="false">SR_HS2!F43</f>
        <v>134.1907</v>
      </c>
      <c r="H49" s="159" t="n">
        <f aca="false">G49/$G$11*100</f>
        <v>0.376615913990758</v>
      </c>
      <c r="I49" s="155" t="n">
        <f aca="false">G49-E49</f>
        <v>36.255035</v>
      </c>
      <c r="J49" s="156" t="n">
        <f aca="false">E49-C49</f>
        <v>27.357315</v>
      </c>
      <c r="K49" s="157" t="n">
        <f aca="false">SR_HS2!G43</f>
        <v>138.761624492497</v>
      </c>
      <c r="L49" s="67" t="n">
        <f aca="false">SR_HS2!H43</f>
        <v>96.4016745082508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75.709453</v>
      </c>
      <c r="D50" s="180" t="n">
        <f aca="false">SR_HS2!D34</f>
        <v>102.139428</v>
      </c>
      <c r="E50" s="152" t="n">
        <f aca="false">SR_HS2!E34</f>
        <v>148.493102</v>
      </c>
      <c r="F50" s="158" t="n">
        <f aca="false">E50/$E$11*100</f>
        <v>0.443093179155064</v>
      </c>
      <c r="G50" s="65" t="n">
        <f aca="false">SR_HS2!F34</f>
        <v>109.594919</v>
      </c>
      <c r="H50" s="159" t="n">
        <f aca="false">G50/$G$11*100</f>
        <v>0.307586074056758</v>
      </c>
      <c r="I50" s="155" t="n">
        <f aca="false">G50-E50</f>
        <v>-38.898183</v>
      </c>
      <c r="J50" s="156" t="n">
        <f aca="false">E50-C50</f>
        <v>-27.216351</v>
      </c>
      <c r="K50" s="157" t="n">
        <f aca="false">SR_HS2!G34</f>
        <v>84.5105937470536</v>
      </c>
      <c r="L50" s="67" t="n">
        <f aca="false">SR_HS2!H34</f>
        <v>107.29932715111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95.78152</v>
      </c>
      <c r="D51" s="151" t="n">
        <f aca="false">SR_HS2!D80</f>
        <v>97.504269</v>
      </c>
      <c r="E51" s="152" t="n">
        <f aca="false">SR_HS2!E80</f>
        <v>96.739704</v>
      </c>
      <c r="F51" s="158" t="n">
        <f aca="false">E51/$E$11*100</f>
        <v>0.288664607436646</v>
      </c>
      <c r="G51" s="65" t="n">
        <f aca="false">SR_HS2!F80</f>
        <v>138.712306</v>
      </c>
      <c r="H51" s="159" t="n">
        <f aca="false">G51/$G$11*100</f>
        <v>0.389306128561486</v>
      </c>
      <c r="I51" s="155" t="n">
        <f aca="false">G51-E51</f>
        <v>41.972602</v>
      </c>
      <c r="J51" s="156" t="n">
        <f aca="false">E51-C51</f>
        <v>0.958184000000003</v>
      </c>
      <c r="K51" s="157" t="n">
        <f aca="false">SR_HS2!G80</f>
        <v>101.00038504296</v>
      </c>
      <c r="L51" s="67" t="n">
        <f aca="false">SR_HS2!H80</f>
        <v>142.262802872765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81.635499</v>
      </c>
      <c r="D52" s="151" t="n">
        <f aca="false">SR_HS2!D59</f>
        <v>72.009169</v>
      </c>
      <c r="E52" s="152" t="n">
        <f aca="false">SR_HS2!E59</f>
        <v>66.038471</v>
      </c>
      <c r="F52" s="158" t="n">
        <f aca="false">E52/$E$11*100</f>
        <v>0.197054244728011</v>
      </c>
      <c r="G52" s="65" t="n">
        <f aca="false">SR_HS2!F59</f>
        <v>67.899309</v>
      </c>
      <c r="H52" s="159" t="n">
        <f aca="false">G52/$G$11*100</f>
        <v>0.190564326129724</v>
      </c>
      <c r="I52" s="155" t="n">
        <f aca="false">G52-E52</f>
        <v>1.860838</v>
      </c>
      <c r="J52" s="156" t="n">
        <f aca="false">E52-C52</f>
        <v>-15.597028</v>
      </c>
      <c r="K52" s="157" t="n">
        <f aca="false">SR_HS2!G59</f>
        <v>80.8943067770064</v>
      </c>
      <c r="L52" s="67" t="n">
        <f aca="false">SR_HS2!H59</f>
        <v>94.2925879341838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27.539445</v>
      </c>
      <c r="D53" s="169" t="n">
        <f aca="false">SR_HS2!D33</f>
        <v>77.926292</v>
      </c>
      <c r="E53" s="170" t="n">
        <f aca="false">SR_HS2!E33</f>
        <v>138.597675</v>
      </c>
      <c r="F53" s="171" t="n">
        <f aca="false">E53/$E$11*100</f>
        <v>0.413565907184364</v>
      </c>
      <c r="G53" s="81" t="n">
        <f aca="false">SR_HS2!F33</f>
        <v>65.710714</v>
      </c>
      <c r="H53" s="172" t="n">
        <f aca="false">G53/$G$11*100</f>
        <v>0.1844218758237</v>
      </c>
      <c r="I53" s="173" t="n">
        <f aca="false">G53-E53</f>
        <v>-72.886961</v>
      </c>
      <c r="J53" s="166" t="n">
        <f aca="false">E53-C53</f>
        <v>11.05823</v>
      </c>
      <c r="K53" s="174" t="n">
        <f aca="false">SR_HS2!G33</f>
        <v>108.670439172759</v>
      </c>
      <c r="L53" s="83" t="n">
        <f aca="false">SR_HS2!H33</f>
        <v>84.3241893249585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55.515696</v>
      </c>
      <c r="D54" s="175" t="n">
        <f aca="false">SR_HS2!D66</f>
        <v>82.454341</v>
      </c>
      <c r="E54" s="176" t="n">
        <f aca="false">SR_HS2!E66</f>
        <v>54.367496</v>
      </c>
      <c r="F54" s="177" t="n">
        <f aca="false">E54/$E$11*100</f>
        <v>0.162228859932768</v>
      </c>
      <c r="G54" s="68" t="n">
        <f aca="false">SR_HS2!F66</f>
        <v>65.311675</v>
      </c>
      <c r="H54" s="178" t="n">
        <f aca="false">G54/$G$11*100</f>
        <v>0.183301943982648</v>
      </c>
      <c r="I54" s="160" t="n">
        <f aca="false">G54-E54</f>
        <v>10.944179</v>
      </c>
      <c r="J54" s="149" t="n">
        <f aca="false">E54-C54</f>
        <v>-1.1482</v>
      </c>
      <c r="K54" s="179" t="n">
        <f aca="false">SR_HS2!G66</f>
        <v>97.9317560929075</v>
      </c>
      <c r="L54" s="88" t="n">
        <f aca="false">SR_HS2!H66</f>
        <v>79.2095045668972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75.739972</v>
      </c>
      <c r="D55" s="180" t="n">
        <f aca="false">SR_HS2!D107</f>
        <v>69.356449</v>
      </c>
      <c r="E55" s="152" t="n">
        <f aca="false">SR_HS2!E107</f>
        <v>111.036598</v>
      </c>
      <c r="F55" s="158" t="n">
        <f aca="false">E55/$E$11*100</f>
        <v>0.331325553495292</v>
      </c>
      <c r="G55" s="65" t="n">
        <f aca="false">SR_HS2!F107</f>
        <v>176.093973</v>
      </c>
      <c r="H55" s="159" t="n">
        <f aca="false">G55/$G$11*100</f>
        <v>0.494220483160599</v>
      </c>
      <c r="I55" s="155" t="n">
        <f aca="false">G55-E55</f>
        <v>65.057375</v>
      </c>
      <c r="J55" s="156" t="n">
        <f aca="false">E55-C55</f>
        <v>35.296626</v>
      </c>
      <c r="K55" s="157" t="n">
        <f aca="false">SR_HS2!G107</f>
        <v>146.602375295306</v>
      </c>
      <c r="L55" s="67" t="n">
        <f aca="false">SR_HS2!H107</f>
        <v>253.897042796986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80.65553</v>
      </c>
      <c r="D56" s="151" t="n">
        <f aca="false">SR_HS2!D40</f>
        <v>90.041122</v>
      </c>
      <c r="E56" s="152" t="n">
        <f aca="false">SR_HS2!E40</f>
        <v>204.342582</v>
      </c>
      <c r="F56" s="158" t="n">
        <f aca="false">E56/$E$11*100</f>
        <v>0.609744177174872</v>
      </c>
      <c r="G56" s="65" t="n">
        <f aca="false">SR_HS2!F40</f>
        <v>96.065306</v>
      </c>
      <c r="H56" s="159" t="n">
        <f aca="false">G56/$G$11*100</f>
        <v>0.269614235725664</v>
      </c>
      <c r="I56" s="155" t="n">
        <f aca="false">G56-E56</f>
        <v>-108.277276</v>
      </c>
      <c r="J56" s="156" t="n">
        <f aca="false">E56-C56</f>
        <v>23.687052</v>
      </c>
      <c r="K56" s="157" t="n">
        <f aca="false">SR_HS2!G40</f>
        <v>113.111722624821</v>
      </c>
      <c r="L56" s="67" t="n">
        <f aca="false">SR_HS2!H40</f>
        <v>106.690480822751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80.226031</v>
      </c>
      <c r="D57" s="151" t="n">
        <f aca="false">SR_HS2!D75</f>
        <v>59.454972</v>
      </c>
      <c r="E57" s="152" t="n">
        <f aca="false">SR_HS2!E75</f>
        <v>56.785626</v>
      </c>
      <c r="F57" s="158" t="n">
        <f aca="false">E57/$E$11*100</f>
        <v>0.169444393145282</v>
      </c>
      <c r="G57" s="65" t="n">
        <f aca="false">SR_HS2!F75</f>
        <v>51.174172</v>
      </c>
      <c r="H57" s="159" t="n">
        <f aca="false">G57/$G$11*100</f>
        <v>0.143624018359695</v>
      </c>
      <c r="I57" s="155" t="n">
        <f aca="false">G57-E57</f>
        <v>-5.611454</v>
      </c>
      <c r="J57" s="156" t="n">
        <f aca="false">E57-C57</f>
        <v>-23.440405</v>
      </c>
      <c r="K57" s="157" t="n">
        <f aca="false">SR_HS2!G75</f>
        <v>70.7820457925932</v>
      </c>
      <c r="L57" s="67" t="n">
        <f aca="false">SR_HS2!H75</f>
        <v>86.0721488524122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23.855495</v>
      </c>
      <c r="D58" s="151" t="n">
        <f aca="false">SR_HS2!D23</f>
        <v>78.005363</v>
      </c>
      <c r="E58" s="152" t="n">
        <f aca="false">SR_HS2!E23</f>
        <v>23.95533</v>
      </c>
      <c r="F58" s="158" t="n">
        <f aca="false">E58/$E$11*100</f>
        <v>0.071481053223662</v>
      </c>
      <c r="G58" s="65" t="n">
        <f aca="false">SR_HS2!F23</f>
        <v>82.609651</v>
      </c>
      <c r="H58" s="159" t="n">
        <f aca="false">G58/$G$11*100</f>
        <v>0.231849965875598</v>
      </c>
      <c r="I58" s="155" t="n">
        <f aca="false">G58-E58</f>
        <v>58.654321</v>
      </c>
      <c r="J58" s="156" t="n">
        <f aca="false">E58-C58</f>
        <v>0.0998349999999988</v>
      </c>
      <c r="K58" s="157" t="n">
        <f aca="false">SR_HS2!G23</f>
        <v>100.418498966381</v>
      </c>
      <c r="L58" s="67" t="n">
        <f aca="false">SR_HS2!H23</f>
        <v>105.902527496731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27.028672</v>
      </c>
      <c r="D59" s="151" t="n">
        <f aca="false">SR_HS2!D31</f>
        <v>49.387221</v>
      </c>
      <c r="E59" s="152" t="n">
        <f aca="false">SR_HS2!E31</f>
        <v>126.180287</v>
      </c>
      <c r="F59" s="158" t="n">
        <f aca="false">E59/$E$11*100</f>
        <v>0.376513277455328</v>
      </c>
      <c r="G59" s="65" t="n">
        <f aca="false">SR_HS2!F31</f>
        <v>51.66577</v>
      </c>
      <c r="H59" s="159" t="n">
        <f aca="false">G59/$G$11*100</f>
        <v>0.145003723734851</v>
      </c>
      <c r="I59" s="155" t="n">
        <f aca="false">G59-E59</f>
        <v>-74.514517</v>
      </c>
      <c r="J59" s="156" t="n">
        <f aca="false">E59-C59</f>
        <v>-0.848384999999993</v>
      </c>
      <c r="K59" s="157" t="n">
        <f aca="false">SR_HS2!G31</f>
        <v>99.3321310955687</v>
      </c>
      <c r="L59" s="67" t="n">
        <f aca="false">SR_HS2!H31</f>
        <v>104.613640844461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19.487809</v>
      </c>
      <c r="D60" s="180" t="n">
        <f aca="false">SR_HS2!D44</f>
        <v>57.182477</v>
      </c>
      <c r="E60" s="152" t="n">
        <f aca="false">SR_HS2!E44</f>
        <v>225.874597</v>
      </c>
      <c r="F60" s="158" t="n">
        <f aca="false">E60/$E$11*100</f>
        <v>0.673994225503477</v>
      </c>
      <c r="G60" s="65" t="n">
        <f aca="false">SR_HS2!F44</f>
        <v>55.376743</v>
      </c>
      <c r="H60" s="159" t="n">
        <f aca="false">G60/$G$11*100</f>
        <v>0.155418838107084</v>
      </c>
      <c r="I60" s="155" t="n">
        <f aca="false">G60-E60</f>
        <v>-170.497854</v>
      </c>
      <c r="J60" s="156" t="n">
        <f aca="false">E60-C60</f>
        <v>6.386788</v>
      </c>
      <c r="K60" s="157" t="n">
        <f aca="false">SR_HS2!G44</f>
        <v>102.909860018695</v>
      </c>
      <c r="L60" s="67" t="n">
        <f aca="false">SR_HS2!H44</f>
        <v>96.8421549839473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01.879106</v>
      </c>
      <c r="D61" s="151" t="n">
        <f aca="false">SR_HS2!D53</f>
        <v>42.952516</v>
      </c>
      <c r="E61" s="152" t="n">
        <f aca="false">SR_HS2!E53</f>
        <v>112.336174</v>
      </c>
      <c r="F61" s="158" t="n">
        <f aca="false">E61/$E$11*100</f>
        <v>0.33520339868566</v>
      </c>
      <c r="G61" s="65" t="n">
        <f aca="false">SR_HS2!F53</f>
        <v>70.95992</v>
      </c>
      <c r="H61" s="159" t="n">
        <f aca="false">G61/$G$11*100</f>
        <v>0.19915415246743</v>
      </c>
      <c r="I61" s="155" t="n">
        <f aca="false">G61-E61</f>
        <v>-41.376254</v>
      </c>
      <c r="J61" s="156" t="n">
        <f aca="false">E61-C61</f>
        <v>10.457068</v>
      </c>
      <c r="K61" s="157" t="n">
        <f aca="false">SR_HS2!G53</f>
        <v>110.264192934712</v>
      </c>
      <c r="L61" s="67" t="n">
        <f aca="false">SR_HS2!H53</f>
        <v>165.205502746335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52.500725</v>
      </c>
      <c r="D62" s="180" t="n">
        <f aca="false">SR_HS2!D54</f>
        <v>62.385473</v>
      </c>
      <c r="E62" s="152" t="n">
        <f aca="false">SR_HS2!E54</f>
        <v>52.386891</v>
      </c>
      <c r="F62" s="158" t="n">
        <f aca="false">E62/$E$11*100</f>
        <v>0.15631887115699</v>
      </c>
      <c r="G62" s="65" t="n">
        <f aca="false">SR_HS2!F54</f>
        <v>71.247238</v>
      </c>
      <c r="H62" s="159" t="n">
        <f aca="false">G62/$G$11*100</f>
        <v>0.199960531234185</v>
      </c>
      <c r="I62" s="155" t="n">
        <f aca="false">G62-E62</f>
        <v>18.860347</v>
      </c>
      <c r="J62" s="156" t="n">
        <f aca="false">E62-C62</f>
        <v>-0.113834000000004</v>
      </c>
      <c r="K62" s="157" t="n">
        <f aca="false">SR_HS2!G54</f>
        <v>99.783176327565</v>
      </c>
      <c r="L62" s="67" t="n">
        <f aca="false">SR_HS2!H54</f>
        <v>114.20485342797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40.724695</v>
      </c>
      <c r="D63" s="161" t="n">
        <f aca="false">SR_HS2!D27</f>
        <v>87.298603</v>
      </c>
      <c r="E63" s="162" t="n">
        <f aca="false">SR_HS2!E27</f>
        <v>187.800954</v>
      </c>
      <c r="F63" s="163" t="n">
        <f aca="false">E63/$E$11*100</f>
        <v>0.560385099613677</v>
      </c>
      <c r="G63" s="72" t="n">
        <f aca="false">SR_HS2!F27</f>
        <v>163.728832</v>
      </c>
      <c r="H63" s="164" t="n">
        <f aca="false">G63/$G$11*100</f>
        <v>0.459516819796896</v>
      </c>
      <c r="I63" s="165" t="n">
        <f aca="false">G63-E63</f>
        <v>-24.072122</v>
      </c>
      <c r="J63" s="166" t="n">
        <f aca="false">E63-C63</f>
        <v>47.076259</v>
      </c>
      <c r="K63" s="167" t="n">
        <f aca="false">SR_HS2!G27</f>
        <v>133.452734788304</v>
      </c>
      <c r="L63" s="74" t="n">
        <f aca="false">SR_HS2!H27</f>
        <v>187.550346023292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32.507143</v>
      </c>
      <c r="D64" s="144" t="n">
        <f aca="false">SR_HS2!D93</f>
        <v>48.055078</v>
      </c>
      <c r="E64" s="145" t="n">
        <f aca="false">SR_HS2!E93</f>
        <v>132.374394</v>
      </c>
      <c r="F64" s="146" t="n">
        <f aca="false">E64/$E$11*100</f>
        <v>0.394996065717484</v>
      </c>
      <c r="G64" s="59" t="n">
        <f aca="false">SR_HS2!F93</f>
        <v>52.444059</v>
      </c>
      <c r="H64" s="147" t="n">
        <f aca="false">G64/$G$11*100</f>
        <v>0.147188048155873</v>
      </c>
      <c r="I64" s="148" t="n">
        <f aca="false">G64-E64</f>
        <v>-79.930335</v>
      </c>
      <c r="J64" s="149" t="n">
        <f aca="false">E64-C64</f>
        <v>-0.132749000000018</v>
      </c>
      <c r="K64" s="168" t="n">
        <f aca="false">SR_HS2!G93</f>
        <v>99.8998174762548</v>
      </c>
      <c r="L64" s="61" t="n">
        <f aca="false">SR_HS2!H93</f>
        <v>109.133230415316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98.736494</v>
      </c>
      <c r="D65" s="180" t="n">
        <f aca="false">SR_HS2!D21</f>
        <v>58.842341</v>
      </c>
      <c r="E65" s="152" t="n">
        <f aca="false">SR_HS2!E21</f>
        <v>115.764727</v>
      </c>
      <c r="F65" s="158" t="n">
        <f aca="false">E65/$E$11*100</f>
        <v>0.345433964470942</v>
      </c>
      <c r="G65" s="65" t="n">
        <f aca="false">SR_HS2!F21</f>
        <v>98.135763</v>
      </c>
      <c r="H65" s="159" t="n">
        <f aca="false">G65/$G$11*100</f>
        <v>0.275425123182348</v>
      </c>
      <c r="I65" s="155" t="n">
        <f aca="false">G65-E65</f>
        <v>-17.628964</v>
      </c>
      <c r="J65" s="156" t="n">
        <f aca="false">E65-C65</f>
        <v>17.028233</v>
      </c>
      <c r="K65" s="157" t="n">
        <f aca="false">SR_HS2!G21</f>
        <v>117.246139001047</v>
      </c>
      <c r="L65" s="67" t="n">
        <f aca="false">SR_HS2!H21</f>
        <v>166.777462167931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05.440717</v>
      </c>
      <c r="D66" s="151" t="n">
        <f aca="false">SR_HS2!D46</f>
        <v>38.365994</v>
      </c>
      <c r="E66" s="152" t="n">
        <f aca="false">SR_HS2!E46</f>
        <v>102.177826</v>
      </c>
      <c r="F66" s="158" t="n">
        <f aca="false">E66/$E$11*100</f>
        <v>0.304891588576909</v>
      </c>
      <c r="G66" s="65" t="n">
        <f aca="false">SR_HS2!F46</f>
        <v>40.851682</v>
      </c>
      <c r="H66" s="159" t="n">
        <f aca="false">G66/$G$11*100</f>
        <v>0.114653202900721</v>
      </c>
      <c r="I66" s="155" t="n">
        <f aca="false">G66-E66</f>
        <v>-61.326144</v>
      </c>
      <c r="J66" s="156" t="n">
        <f aca="false">E66-C66</f>
        <v>-3.26289100000001</v>
      </c>
      <c r="K66" s="157" t="n">
        <f aca="false">SR_HS2!G46</f>
        <v>96.9054734330003</v>
      </c>
      <c r="L66" s="67" t="n">
        <f aca="false">SR_HS2!H46</f>
        <v>106.478883356964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90.929741</v>
      </c>
      <c r="D67" s="151" t="n">
        <f aca="false">SR_HS2!D81</f>
        <v>37.516999</v>
      </c>
      <c r="E67" s="152" t="n">
        <f aca="false">SR_HS2!E81</f>
        <v>83.733952</v>
      </c>
      <c r="F67" s="158" t="n">
        <f aca="false">E67/$E$11*100</f>
        <v>0.249856340093815</v>
      </c>
      <c r="G67" s="65" t="n">
        <f aca="false">SR_HS2!F81</f>
        <v>31.110561</v>
      </c>
      <c r="H67" s="159" t="n">
        <f aca="false">G67/$G$11*100</f>
        <v>0.0873140416271787</v>
      </c>
      <c r="I67" s="155" t="n">
        <f aca="false">G67-E67</f>
        <v>-52.623391</v>
      </c>
      <c r="J67" s="156" t="n">
        <f aca="false">E67-C67</f>
        <v>-7.19578900000001</v>
      </c>
      <c r="K67" s="157" t="n">
        <f aca="false">SR_HS2!G81</f>
        <v>92.0864296754128</v>
      </c>
      <c r="L67" s="67" t="n">
        <f aca="false">SR_HS2!H81</f>
        <v>82.9239060405658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3.517332</v>
      </c>
      <c r="D68" s="151" t="n">
        <f aca="false">SR_HS2!D100</f>
        <v>10.629523</v>
      </c>
      <c r="E68" s="152" t="n">
        <f aca="false">SR_HS2!E100</f>
        <v>3.891843</v>
      </c>
      <c r="F68" s="158" t="n">
        <f aca="false">E68/$E$11*100</f>
        <v>0.0116129912057624</v>
      </c>
      <c r="G68" s="65" t="n">
        <f aca="false">SR_HS2!F100</f>
        <v>12.470299</v>
      </c>
      <c r="H68" s="159" t="n">
        <f aca="false">G68/$G$11*100</f>
        <v>0.0349987969033848</v>
      </c>
      <c r="I68" s="155" t="n">
        <f aca="false">G68-E68</f>
        <v>8.578456</v>
      </c>
      <c r="J68" s="156" t="n">
        <f aca="false">E68-C68</f>
        <v>0.374511</v>
      </c>
      <c r="K68" s="157" t="n">
        <f aca="false">SR_HS2!G100</f>
        <v>110.647587432747</v>
      </c>
      <c r="L68" s="67" t="n">
        <f aca="false">SR_HS2!H100</f>
        <v>117.317578596895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30.129042</v>
      </c>
      <c r="D69" s="180" t="n">
        <f aca="false">SR_HS2!D19</f>
        <v>20.557228</v>
      </c>
      <c r="E69" s="152" t="n">
        <f aca="false">SR_HS2!E19</f>
        <v>112.910533</v>
      </c>
      <c r="F69" s="158" t="n">
        <f aca="false">E69/$E$11*100</f>
        <v>0.33691724634497</v>
      </c>
      <c r="G69" s="65" t="n">
        <f aca="false">SR_HS2!F19</f>
        <v>25.28015</v>
      </c>
      <c r="H69" s="159" t="n">
        <f aca="false">G69/$G$11*100</f>
        <v>0.0709505710758903</v>
      </c>
      <c r="I69" s="155" t="n">
        <f aca="false">G69-E69</f>
        <v>-87.630383</v>
      </c>
      <c r="J69" s="156" t="n">
        <f aca="false">E69-C69</f>
        <v>-17.218509</v>
      </c>
      <c r="K69" s="157" t="n">
        <f aca="false">SR_HS2!G19</f>
        <v>86.7681274407599</v>
      </c>
      <c r="L69" s="67" t="n">
        <f aca="false">SR_HS2!H19</f>
        <v>122.97450804164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52.834694</v>
      </c>
      <c r="D70" s="180" t="n">
        <f aca="false">SR_HS2!D90</f>
        <v>22.790336</v>
      </c>
      <c r="E70" s="152" t="n">
        <f aca="false">SR_HS2!E90</f>
        <v>51.447724</v>
      </c>
      <c r="F70" s="158" t="n">
        <f aca="false">E70/$E$11*100</f>
        <v>0.153516461575786</v>
      </c>
      <c r="G70" s="65" t="n">
        <f aca="false">SR_HS2!F90</f>
        <v>22.344313</v>
      </c>
      <c r="H70" s="159" t="n">
        <f aca="false">G70/$G$11*100</f>
        <v>0.062710932001924</v>
      </c>
      <c r="I70" s="155" t="n">
        <f aca="false">G70-E70</f>
        <v>-29.103411</v>
      </c>
      <c r="J70" s="156" t="n">
        <f aca="false">E70-C70</f>
        <v>-1.38697</v>
      </c>
      <c r="K70" s="157" t="n">
        <f aca="false">SR_HS2!G90</f>
        <v>97.3748877962651</v>
      </c>
      <c r="L70" s="67" t="n">
        <f aca="false">SR_HS2!H90</f>
        <v>98.0429292486078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66.412693</v>
      </c>
      <c r="D71" s="180" t="n">
        <f aca="false">SR_HS2!D68</f>
        <v>34.172282</v>
      </c>
      <c r="E71" s="152" t="n">
        <f aca="false">SR_HS2!E68</f>
        <v>58.808795</v>
      </c>
      <c r="F71" s="158" t="n">
        <f aca="false">E71/$E$11*100</f>
        <v>0.175481389962669</v>
      </c>
      <c r="G71" s="65" t="n">
        <f aca="false">SR_HS2!F68</f>
        <v>25.144205</v>
      </c>
      <c r="H71" s="159" t="n">
        <f aca="false">G71/$G$11*100</f>
        <v>0.0705690315919508</v>
      </c>
      <c r="I71" s="155" t="n">
        <f aca="false">G71-E71</f>
        <v>-33.66459</v>
      </c>
      <c r="J71" s="156" t="n">
        <f aca="false">E71-C71</f>
        <v>-7.603898</v>
      </c>
      <c r="K71" s="157" t="n">
        <f aca="false">SR_HS2!G68</f>
        <v>88.5505350611215</v>
      </c>
      <c r="L71" s="67" t="n">
        <f aca="false">SR_HS2!H68</f>
        <v>73.5807020438378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12.973128</v>
      </c>
      <c r="D72" s="151" t="n">
        <f aca="false">SR_HS2!D20</f>
        <v>29.381289</v>
      </c>
      <c r="E72" s="152" t="n">
        <f aca="false">SR_HS2!E20</f>
        <v>125.368843</v>
      </c>
      <c r="F72" s="158" t="n">
        <f aca="false">E72/$E$11*100</f>
        <v>0.374091984500816</v>
      </c>
      <c r="G72" s="65" t="n">
        <f aca="false">SR_HS2!F20</f>
        <v>33.181772</v>
      </c>
      <c r="H72" s="159" t="n">
        <f aca="false">G72/$G$11*100</f>
        <v>0.0931270452394462</v>
      </c>
      <c r="I72" s="155" t="n">
        <f aca="false">G72-E72</f>
        <v>-92.187071</v>
      </c>
      <c r="J72" s="156" t="n">
        <f aca="false">E72-C72</f>
        <v>12.395715</v>
      </c>
      <c r="K72" s="157" t="n">
        <f aca="false">SR_HS2!G20</f>
        <v>110.972268555758</v>
      </c>
      <c r="L72" s="67" t="n">
        <f aca="false">SR_HS2!H20</f>
        <v>112.935045157481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334.823948</v>
      </c>
      <c r="D73" s="185" t="n">
        <f aca="false">SR_HS2!D38</f>
        <v>27.879254</v>
      </c>
      <c r="E73" s="170" t="n">
        <f aca="false">SR_HS2!E38</f>
        <v>334.496696</v>
      </c>
      <c r="F73" s="171" t="n">
        <f aca="false">E73/$E$11*100</f>
        <v>0.998115080439931</v>
      </c>
      <c r="G73" s="81" t="n">
        <f aca="false">SR_HS2!F38</f>
        <v>24.10538</v>
      </c>
      <c r="H73" s="172" t="n">
        <f aca="false">G73/$G$11*100</f>
        <v>0.0676534940259984</v>
      </c>
      <c r="I73" s="173" t="n">
        <f aca="false">G73-E73</f>
        <v>-310.391316</v>
      </c>
      <c r="J73" s="166" t="n">
        <f aca="false">E73-C73</f>
        <v>-0.327251999999987</v>
      </c>
      <c r="K73" s="174" t="n">
        <f aca="false">SR_HS2!G38</f>
        <v>99.9022614714525</v>
      </c>
      <c r="L73" s="83" t="n">
        <f aca="false">SR_HS2!H38</f>
        <v>86.4635043677998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0.842063</v>
      </c>
      <c r="D74" s="186" t="n">
        <f aca="false">SR_HS2!D72</f>
        <v>28.109439</v>
      </c>
      <c r="E74" s="176" t="n">
        <f aca="false">SR_HS2!E72</f>
        <v>17.99398</v>
      </c>
      <c r="F74" s="177" t="n">
        <f aca="false">E74/$E$11*100</f>
        <v>0.0536927958030847</v>
      </c>
      <c r="G74" s="68" t="n">
        <f aca="false">SR_HS2!F72</f>
        <v>33.898077</v>
      </c>
      <c r="H74" s="178" t="n">
        <f aca="false">G74/$G$11*100</f>
        <v>0.0951374070772722</v>
      </c>
      <c r="I74" s="160" t="n">
        <f aca="false">G74-E74</f>
        <v>15.904097</v>
      </c>
      <c r="J74" s="149" t="n">
        <f aca="false">E74-C74</f>
        <v>-2.848083</v>
      </c>
      <c r="K74" s="179" t="n">
        <f aca="false">SR_HS2!G72</f>
        <v>86.3349275933002</v>
      </c>
      <c r="L74" s="88" t="n">
        <f aca="false">SR_HS2!H72</f>
        <v>120.593217815553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77.339486</v>
      </c>
      <c r="D75" s="180" t="n">
        <f aca="false">SR_HS2!D35</f>
        <v>39.495828</v>
      </c>
      <c r="E75" s="152" t="n">
        <f aca="false">SR_HS2!E35</f>
        <v>86.372652</v>
      </c>
      <c r="F75" s="158" t="n">
        <f aca="false">E75/$E$11*100</f>
        <v>0.257730038980087</v>
      </c>
      <c r="G75" s="65" t="n">
        <f aca="false">SR_HS2!F35</f>
        <v>55.61212</v>
      </c>
      <c r="H75" s="159" t="n">
        <f aca="false">G75/$G$11*100</f>
        <v>0.156079440697185</v>
      </c>
      <c r="I75" s="155" t="n">
        <f aca="false">G75-E75</f>
        <v>-30.760532</v>
      </c>
      <c r="J75" s="156" t="n">
        <f aca="false">E75-C75</f>
        <v>9.03316600000001</v>
      </c>
      <c r="K75" s="157" t="n">
        <f aca="false">SR_HS2!G35</f>
        <v>111.679888847464</v>
      </c>
      <c r="L75" s="67" t="n">
        <f aca="false">SR_HS2!H35</f>
        <v>140.805049080121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76.408023</v>
      </c>
      <c r="D76" s="180" t="n">
        <f aca="false">SR_HS2!D28</f>
        <v>28.061553</v>
      </c>
      <c r="E76" s="152" t="n">
        <f aca="false">SR_HS2!E28</f>
        <v>148.281064</v>
      </c>
      <c r="F76" s="158" t="n">
        <f aca="false">E76/$E$11*100</f>
        <v>0.442460472381104</v>
      </c>
      <c r="G76" s="65" t="n">
        <f aca="false">SR_HS2!F28</f>
        <v>32.108685</v>
      </c>
      <c r="H76" s="159" t="n">
        <f aca="false">G76/$G$11*100</f>
        <v>0.0901153488901716</v>
      </c>
      <c r="I76" s="155" t="n">
        <f aca="false">G76-E76</f>
        <v>-116.172379</v>
      </c>
      <c r="J76" s="156" t="n">
        <f aca="false">E76-C76</f>
        <v>71.873041</v>
      </c>
      <c r="K76" s="157" t="n">
        <f aca="false">SR_HS2!G28</f>
        <v>194.064782961339</v>
      </c>
      <c r="L76" s="67" t="n">
        <f aca="false">SR_HS2!H28</f>
        <v>114.422337922637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55.984323</v>
      </c>
      <c r="D77" s="180" t="n">
        <f aca="false">SR_HS2!D110</f>
        <v>19.670201</v>
      </c>
      <c r="E77" s="152" t="n">
        <f aca="false">SR_HS2!E110</f>
        <v>58.154143</v>
      </c>
      <c r="F77" s="158" t="n">
        <f aca="false">E77/$E$11*100</f>
        <v>0.173527953526812</v>
      </c>
      <c r="G77" s="65" t="n">
        <f aca="false">SR_HS2!F110</f>
        <v>25.283109</v>
      </c>
      <c r="H77" s="159" t="n">
        <f aca="false">G77/$G$11*100</f>
        <v>0.0709588757236006</v>
      </c>
      <c r="I77" s="155" t="n">
        <f aca="false">G77-E77</f>
        <v>-32.871034</v>
      </c>
      <c r="J77" s="156" t="n">
        <f aca="false">E77-C77</f>
        <v>2.16981999999999</v>
      </c>
      <c r="K77" s="157" t="n">
        <f aca="false">SR_HS2!G110</f>
        <v>103.8757635776</v>
      </c>
      <c r="L77" s="67" t="n">
        <f aca="false">SR_HS2!H110</f>
        <v>128.535082076691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71.41886</v>
      </c>
      <c r="D78" s="180" t="n">
        <f aca="false">SR_HS2!D32</f>
        <v>26.589805</v>
      </c>
      <c r="E78" s="152" t="n">
        <f aca="false">SR_HS2!E32</f>
        <v>79.975539</v>
      </c>
      <c r="F78" s="158" t="n">
        <f aca="false">E78/$E$11*100</f>
        <v>0.238641494809299</v>
      </c>
      <c r="G78" s="65" t="n">
        <f aca="false">SR_HS2!F32</f>
        <v>31.130727</v>
      </c>
      <c r="H78" s="159" t="n">
        <f aca="false">G78/$G$11*100</f>
        <v>0.0873706389660519</v>
      </c>
      <c r="I78" s="155" t="n">
        <f aca="false">G78-E78</f>
        <v>-48.844812</v>
      </c>
      <c r="J78" s="156" t="n">
        <f aca="false">E78-C78</f>
        <v>8.556679</v>
      </c>
      <c r="K78" s="157" t="n">
        <f aca="false">SR_HS2!G32</f>
        <v>111.980979533977</v>
      </c>
      <c r="L78" s="67" t="n">
        <f aca="false">SR_HS2!H32</f>
        <v>117.077680712589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42.750208</v>
      </c>
      <c r="D79" s="151" t="n">
        <f aca="false">SR_HS2!D67</f>
        <v>33.597596</v>
      </c>
      <c r="E79" s="152" t="n">
        <f aca="false">SR_HS2!E67</f>
        <v>42.358153</v>
      </c>
      <c r="F79" s="158" t="n">
        <f aca="false">E79/$E$11*100</f>
        <v>0.126393808352839</v>
      </c>
      <c r="G79" s="65" t="n">
        <f aca="false">SR_HS2!F67</f>
        <v>34.278882</v>
      </c>
      <c r="H79" s="159" t="n">
        <f aca="false">G79/$G$11*100</f>
        <v>0.0962061638773131</v>
      </c>
      <c r="I79" s="155" t="n">
        <f aca="false">G79-E79</f>
        <v>-8.079271</v>
      </c>
      <c r="J79" s="156" t="n">
        <f aca="false">E79-C79</f>
        <v>-0.392054999999999</v>
      </c>
      <c r="K79" s="157" t="n">
        <f aca="false">SR_HS2!G67</f>
        <v>99.0829167427677</v>
      </c>
      <c r="L79" s="67" t="n">
        <f aca="false">SR_HS2!H67</f>
        <v>102.027781987735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53.026934</v>
      </c>
      <c r="D80" s="180" t="n">
        <f aca="false">SR_HS2!D64</f>
        <v>24.137409</v>
      </c>
      <c r="E80" s="152" t="n">
        <f aca="false">SR_HS2!E64</f>
        <v>49.427149</v>
      </c>
      <c r="F80" s="158" t="n">
        <f aca="false">E80/$E$11*100</f>
        <v>0.147487205075567</v>
      </c>
      <c r="G80" s="65" t="n">
        <f aca="false">SR_HS2!F64</f>
        <v>24.633554</v>
      </c>
      <c r="H80" s="159" t="n">
        <f aca="false">G80/$G$11*100</f>
        <v>0.0691358525929942</v>
      </c>
      <c r="I80" s="155" t="n">
        <f aca="false">G80-E80</f>
        <v>-24.793595</v>
      </c>
      <c r="J80" s="156" t="n">
        <f aca="false">E80-C80</f>
        <v>-3.599785</v>
      </c>
      <c r="K80" s="157" t="n">
        <f aca="false">SR_HS2!G64</f>
        <v>93.2114027184751</v>
      </c>
      <c r="L80" s="67" t="n">
        <f aca="false">SR_HS2!H64</f>
        <v>102.05550231178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2.59906</v>
      </c>
      <c r="D81" s="180" t="n">
        <f aca="false">SR_HS2!D99</f>
        <v>12.288261</v>
      </c>
      <c r="E81" s="152" t="n">
        <f aca="false">SR_HS2!E99</f>
        <v>18.381078</v>
      </c>
      <c r="F81" s="158" t="n">
        <f aca="false">E81/$E$11*100</f>
        <v>0.0548478695482919</v>
      </c>
      <c r="G81" s="65" t="n">
        <f aca="false">SR_HS2!F99</f>
        <v>29.943053</v>
      </c>
      <c r="H81" s="159" t="n">
        <f aca="false">G81/$G$11*100</f>
        <v>0.0840373459060033</v>
      </c>
      <c r="I81" s="155" t="n">
        <f aca="false">G81-E81</f>
        <v>11.561975</v>
      </c>
      <c r="J81" s="156" t="n">
        <f aca="false">E81-C81</f>
        <v>5.782018</v>
      </c>
      <c r="K81" s="157" t="n">
        <f aca="false">SR_HS2!G99</f>
        <v>145.8924554689</v>
      </c>
      <c r="L81" s="67" t="n">
        <f aca="false">SR_HS2!H99</f>
        <v>243.672013476927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78.507531</v>
      </c>
      <c r="D82" s="180" t="n">
        <f aca="false">SR_HS2!D71</f>
        <v>20.759573</v>
      </c>
      <c r="E82" s="152" t="n">
        <f aca="false">SR_HS2!E71</f>
        <v>74.492107</v>
      </c>
      <c r="F82" s="158" t="n">
        <f aca="false">E82/$E$11*100</f>
        <v>0.222279311752738</v>
      </c>
      <c r="G82" s="65" t="n">
        <f aca="false">SR_HS2!F71</f>
        <v>29.833502</v>
      </c>
      <c r="H82" s="159" t="n">
        <f aca="false">G82/$G$11*100</f>
        <v>0.0837298830937995</v>
      </c>
      <c r="I82" s="155" t="n">
        <f aca="false">G82-E82</f>
        <v>-44.658605</v>
      </c>
      <c r="J82" s="156" t="n">
        <f aca="false">E82-C82</f>
        <v>-4.015424</v>
      </c>
      <c r="K82" s="157" t="n">
        <f aca="false">SR_HS2!G71</f>
        <v>94.8853008764217</v>
      </c>
      <c r="L82" s="67" t="n">
        <f aca="false">SR_HS2!H71</f>
        <v>143.709612909668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36.155496</v>
      </c>
      <c r="D83" s="187" t="n">
        <f aca="false">SR_HS2!D47</f>
        <v>21.680733</v>
      </c>
      <c r="E83" s="162" t="n">
        <f aca="false">SR_HS2!E47</f>
        <v>39.110429</v>
      </c>
      <c r="F83" s="163" t="n">
        <f aca="false">E83/$E$11*100</f>
        <v>0.116702823837086</v>
      </c>
      <c r="G83" s="72" t="n">
        <f aca="false">SR_HS2!F47</f>
        <v>23.732811</v>
      </c>
      <c r="H83" s="164" t="n">
        <f aca="false">G83/$G$11*100</f>
        <v>0.0666078521561846</v>
      </c>
      <c r="I83" s="165" t="n">
        <f aca="false">G83-E83</f>
        <v>-15.377618</v>
      </c>
      <c r="J83" s="166" t="n">
        <f aca="false">E83-C83</f>
        <v>2.954933</v>
      </c>
      <c r="K83" s="167" t="n">
        <f aca="false">SR_HS2!G47</f>
        <v>108.172845976169</v>
      </c>
      <c r="L83" s="74" t="n">
        <f aca="false">SR_HS2!H47</f>
        <v>109.46498441727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37.973822</v>
      </c>
      <c r="D84" s="183" t="n">
        <f aca="false">SR_HS2!D91</f>
        <v>16.0491</v>
      </c>
      <c r="E84" s="145" t="n">
        <f aca="false">SR_HS2!E91</f>
        <v>21.256437</v>
      </c>
      <c r="F84" s="146" t="n">
        <f aca="false">E84/$E$11*100</f>
        <v>0.0634277425751354</v>
      </c>
      <c r="G84" s="59" t="n">
        <f aca="false">SR_HS2!F91</f>
        <v>3.7167</v>
      </c>
      <c r="H84" s="147" t="n">
        <f aca="false">G84/$G$11*100</f>
        <v>0.0104311876123267</v>
      </c>
      <c r="I84" s="148" t="n">
        <f aca="false">G84-E84</f>
        <v>-17.539737</v>
      </c>
      <c r="J84" s="149" t="n">
        <f aca="false">E84-C84</f>
        <v>-16.717385</v>
      </c>
      <c r="K84" s="168" t="n">
        <f aca="false">SR_HS2!G91</f>
        <v>55.9765540587408</v>
      </c>
      <c r="L84" s="61" t="n">
        <f aca="false">SR_HS2!H91</f>
        <v>23.1583079425014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0.072415</v>
      </c>
      <c r="D85" s="180" t="n">
        <f aca="false">SR_HS2!D70</f>
        <v>11.12551</v>
      </c>
      <c r="E85" s="152" t="n">
        <f aca="false">SR_HS2!E70</f>
        <v>17.906392</v>
      </c>
      <c r="F85" s="158" t="n">
        <f aca="false">E85/$E$11*100</f>
        <v>0.0534314392494595</v>
      </c>
      <c r="G85" s="65" t="n">
        <f aca="false">SR_HS2!F70</f>
        <v>12.047448</v>
      </c>
      <c r="H85" s="159" t="n">
        <f aca="false">G85/$G$11*100</f>
        <v>0.0338120349605161</v>
      </c>
      <c r="I85" s="155" t="n">
        <f aca="false">G85-E85</f>
        <v>-5.858944</v>
      </c>
      <c r="J85" s="156" t="n">
        <f aca="false">E85-C85</f>
        <v>-2.166023</v>
      </c>
      <c r="K85" s="157" t="n">
        <f aca="false">SR_HS2!G70</f>
        <v>89.2089566701366</v>
      </c>
      <c r="L85" s="67" t="n">
        <f aca="false">SR_HS2!H70</f>
        <v>108.286703261244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22.797258</v>
      </c>
      <c r="D86" s="180" t="n">
        <f aca="false">SR_HS2!D87</f>
        <v>16.717177</v>
      </c>
      <c r="E86" s="152" t="n">
        <f aca="false">SR_HS2!E87</f>
        <v>51.823889</v>
      </c>
      <c r="F86" s="158" t="n">
        <f aca="false">E86/$E$11*100</f>
        <v>0.154638912002721</v>
      </c>
      <c r="G86" s="65" t="n">
        <f aca="false">SR_HS2!F87</f>
        <v>28.856163</v>
      </c>
      <c r="H86" s="159" t="n">
        <f aca="false">G86/$G$11*100</f>
        <v>0.0809869104379909</v>
      </c>
      <c r="I86" s="155" t="n">
        <f aca="false">G86-E86</f>
        <v>-22.967726</v>
      </c>
      <c r="J86" s="156" t="n">
        <f aca="false">E86-C86</f>
        <v>29.026631</v>
      </c>
      <c r="K86" s="157" t="n">
        <f aca="false">SR_HS2!G87</f>
        <v>227.325097606037</v>
      </c>
      <c r="L86" s="67" t="n">
        <f aca="false">SR_HS2!H87</f>
        <v>172.61385101085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5.219195</v>
      </c>
      <c r="D87" s="180" t="n">
        <f aca="false">SR_HS2!D104</f>
        <v>6.971584</v>
      </c>
      <c r="E87" s="152" t="n">
        <f aca="false">SR_HS2!E104</f>
        <v>7.884345</v>
      </c>
      <c r="F87" s="158" t="n">
        <f aca="false">E87/$E$11*100</f>
        <v>0.0235263419280266</v>
      </c>
      <c r="G87" s="65" t="n">
        <f aca="false">SR_HS2!F104</f>
        <v>9.788429</v>
      </c>
      <c r="H87" s="159" t="n">
        <f aca="false">G87/$G$11*100</f>
        <v>0.0274719346003013</v>
      </c>
      <c r="I87" s="155" t="n">
        <f aca="false">G87-E87</f>
        <v>1.904084</v>
      </c>
      <c r="J87" s="156" t="n">
        <f aca="false">E87-C87</f>
        <v>2.66515</v>
      </c>
      <c r="K87" s="157" t="n">
        <f aca="false">SR_HS2!G104</f>
        <v>151.064388282101</v>
      </c>
      <c r="L87" s="67" t="n">
        <f aca="false">SR_HS2!H104</f>
        <v>140.404662699323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3.040541</v>
      </c>
      <c r="D88" s="180" t="n">
        <f aca="false">SR_HS2!D63</f>
        <v>9.185789</v>
      </c>
      <c r="E88" s="152" t="n">
        <f aca="false">SR_HS2!E63</f>
        <v>18.47738</v>
      </c>
      <c r="F88" s="158" t="n">
        <f aca="false">E88/$E$11*100</f>
        <v>0.0551352280771681</v>
      </c>
      <c r="G88" s="65" t="n">
        <f aca="false">SR_HS2!F63</f>
        <v>10.063772</v>
      </c>
      <c r="H88" s="159" t="n">
        <f aca="false">G88/$G$11*100</f>
        <v>0.0282447046626525</v>
      </c>
      <c r="I88" s="155" t="n">
        <f aca="false">G88-E88</f>
        <v>-8.413608</v>
      </c>
      <c r="J88" s="156" t="n">
        <f aca="false">E88-C88</f>
        <v>-4.563161</v>
      </c>
      <c r="K88" s="157" t="n">
        <f aca="false">SR_HS2!G63</f>
        <v>80.1950787527081</v>
      </c>
      <c r="L88" s="67" t="n">
        <f aca="false">SR_HS2!H63</f>
        <v>109.558057560434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6.954001</v>
      </c>
      <c r="D89" s="180" t="n">
        <f aca="false">SR_HS2!D77</f>
        <v>5.335821</v>
      </c>
      <c r="E89" s="152" t="n">
        <f aca="false">SR_HS2!E77</f>
        <v>6.987954</v>
      </c>
      <c r="F89" s="158" t="n">
        <f aca="false">E89/$E$11*100</f>
        <v>0.0208515729818166</v>
      </c>
      <c r="G89" s="65" t="n">
        <f aca="false">SR_HS2!F77</f>
        <v>4.919451</v>
      </c>
      <c r="H89" s="159" t="n">
        <f aca="false">G89/$G$11*100</f>
        <v>0.0138067953643416</v>
      </c>
      <c r="I89" s="155" t="n">
        <f aca="false">G89-E89</f>
        <v>-2.068503</v>
      </c>
      <c r="J89" s="156" t="n">
        <f aca="false">E89-C89</f>
        <v>0.0339530000000003</v>
      </c>
      <c r="K89" s="157" t="n">
        <f aca="false">SR_HS2!G77</f>
        <v>100.488251295909</v>
      </c>
      <c r="L89" s="67" t="n">
        <f aca="false">SR_HS2!H77</f>
        <v>92.1967022506939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2.24187</v>
      </c>
      <c r="D90" s="180" t="n">
        <f aca="false">SR_HS2!D17</f>
        <v>5.53883</v>
      </c>
      <c r="E90" s="152" t="n">
        <f aca="false">SR_HS2!E17</f>
        <v>14.075896</v>
      </c>
      <c r="F90" s="158" t="n">
        <f aca="false">E90/$E$11*100</f>
        <v>0.0420015032623943</v>
      </c>
      <c r="G90" s="65" t="n">
        <f aca="false">SR_HS2!F17</f>
        <v>6.422901</v>
      </c>
      <c r="H90" s="159" t="n">
        <f aca="false">G90/$G$11*100</f>
        <v>0.0180263366282995</v>
      </c>
      <c r="I90" s="155" t="n">
        <f aca="false">G90-E90</f>
        <v>-7.652995</v>
      </c>
      <c r="J90" s="156" t="n">
        <f aca="false">E90-C90</f>
        <v>1.834026</v>
      </c>
      <c r="K90" s="157" t="n">
        <f aca="false">SR_HS2!G17</f>
        <v>114.981583695955</v>
      </c>
      <c r="L90" s="67" t="n">
        <f aca="false">SR_HS2!H17</f>
        <v>115.961331183662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4.443073</v>
      </c>
      <c r="D91" s="180" t="n">
        <f aca="false">SR_HS2!D102</f>
        <v>6.224464</v>
      </c>
      <c r="E91" s="152" t="n">
        <f aca="false">SR_HS2!E102</f>
        <v>20.944494</v>
      </c>
      <c r="F91" s="158" t="n">
        <f aca="false">E91/$E$11*100</f>
        <v>0.0624969261686927</v>
      </c>
      <c r="G91" s="65" t="n">
        <f aca="false">SR_HS2!F102</f>
        <v>10.057415</v>
      </c>
      <c r="H91" s="159" t="n">
        <f aca="false">G91/$G$11*100</f>
        <v>0.0282268632819515</v>
      </c>
      <c r="I91" s="155" t="n">
        <f aca="false">G91-E91</f>
        <v>-10.887079</v>
      </c>
      <c r="J91" s="156" t="n">
        <f aca="false">E91-C91</f>
        <v>6.501421</v>
      </c>
      <c r="K91" s="157" t="n">
        <f aca="false">SR_HS2!G102</f>
        <v>145.014111609074</v>
      </c>
      <c r="L91" s="67" t="n">
        <f aca="false">SR_HS2!H102</f>
        <v>161.57881224793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0.338081</v>
      </c>
      <c r="D92" s="185" t="n">
        <f aca="false">SR_HS2!D92</f>
        <v>6.9722</v>
      </c>
      <c r="E92" s="170" t="n">
        <f aca="false">SR_HS2!E92</f>
        <v>13.760544</v>
      </c>
      <c r="F92" s="171" t="n">
        <f aca="false">E92/$E$11*100</f>
        <v>0.0410605146349703</v>
      </c>
      <c r="G92" s="81" t="n">
        <f aca="false">SR_HS2!F92</f>
        <v>9.778428</v>
      </c>
      <c r="H92" s="172" t="n">
        <f aca="false">G92/$G$11*100</f>
        <v>0.0274438660698008</v>
      </c>
      <c r="I92" s="173" t="n">
        <f aca="false">G92-E92</f>
        <v>-3.982116</v>
      </c>
      <c r="J92" s="166" t="n">
        <f aca="false">E92-C92</f>
        <v>3.422463</v>
      </c>
      <c r="K92" s="174" t="n">
        <f aca="false">SR_HS2!G92</f>
        <v>133.105399348293</v>
      </c>
      <c r="L92" s="83" t="n">
        <f aca="false">SR_HS2!H92</f>
        <v>140.248816729296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26.563548</v>
      </c>
      <c r="D93" s="186" t="n">
        <f aca="false">SR_HS2!D69</f>
        <v>4.511831</v>
      </c>
      <c r="E93" s="176" t="n">
        <f aca="false">SR_HS2!E69</f>
        <v>27.763206</v>
      </c>
      <c r="F93" s="177" t="n">
        <f aca="false">E93/$E$11*100</f>
        <v>0.0828434926901651</v>
      </c>
      <c r="G93" s="68" t="n">
        <f aca="false">SR_HS2!F69</f>
        <v>6.935528</v>
      </c>
      <c r="H93" s="178" t="n">
        <f aca="false">G93/$G$11*100</f>
        <v>0.0194650614143044</v>
      </c>
      <c r="I93" s="160" t="n">
        <f aca="false">G93-E93</f>
        <v>-20.827678</v>
      </c>
      <c r="J93" s="149" t="n">
        <f aca="false">E93-C93</f>
        <v>1.199658</v>
      </c>
      <c r="K93" s="179" t="n">
        <f aca="false">SR_HS2!G69</f>
        <v>104.516181347462</v>
      </c>
      <c r="L93" s="88" t="n">
        <f aca="false">SR_HS2!H69</f>
        <v>153.718700899923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3.813163</v>
      </c>
      <c r="D94" s="180" t="n">
        <f aca="false">SR_HS2!D78</f>
        <v>4.767535</v>
      </c>
      <c r="E94" s="152" t="n">
        <f aca="false">SR_HS2!E78</f>
        <v>3.390773</v>
      </c>
      <c r="F94" s="158" t="n">
        <f aca="false">E94/$E$11*100</f>
        <v>0.0101178328698605</v>
      </c>
      <c r="G94" s="65" t="n">
        <f aca="false">SR_HS2!F78</f>
        <v>6.076579</v>
      </c>
      <c r="H94" s="159" t="n">
        <f aca="false">G94/$G$11*100</f>
        <v>0.0170543588640796</v>
      </c>
      <c r="I94" s="155" t="n">
        <f aca="false">G94-E94</f>
        <v>2.685806</v>
      </c>
      <c r="J94" s="156" t="n">
        <f aca="false">E94-C94</f>
        <v>-0.42239</v>
      </c>
      <c r="K94" s="157" t="n">
        <f aca="false">SR_HS2!G78</f>
        <v>88.9228443683105</v>
      </c>
      <c r="L94" s="67" t="n">
        <f aca="false">SR_HS2!H78</f>
        <v>127.457459672556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3.677305</v>
      </c>
      <c r="D95" s="180" t="n">
        <f aca="false">SR_HS2!D49</f>
        <v>4.038591</v>
      </c>
      <c r="E95" s="152" t="n">
        <f aca="false">SR_HS2!E49</f>
        <v>12.698956</v>
      </c>
      <c r="F95" s="158" t="n">
        <f aca="false">E95/$E$11*100</f>
        <v>0.0378928092295511</v>
      </c>
      <c r="G95" s="65" t="n">
        <f aca="false">SR_HS2!F49</f>
        <v>4.128028</v>
      </c>
      <c r="H95" s="159" t="n">
        <f aca="false">G95/$G$11*100</f>
        <v>0.0115856094215131</v>
      </c>
      <c r="I95" s="155" t="n">
        <f aca="false">G95-E95</f>
        <v>-8.570928</v>
      </c>
      <c r="J95" s="156" t="n">
        <f aca="false">E95-C95</f>
        <v>-0.978349</v>
      </c>
      <c r="K95" s="157" t="n">
        <f aca="false">SR_HS2!G49</f>
        <v>92.8469168450949</v>
      </c>
      <c r="L95" s="67" t="n">
        <f aca="false">SR_HS2!H49</f>
        <v>102.214559483741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5.484735</v>
      </c>
      <c r="D96" s="180" t="n">
        <f aca="false">SR_HS2!D18</f>
        <v>6.271904</v>
      </c>
      <c r="E96" s="152" t="n">
        <f aca="false">SR_HS2!E18</f>
        <v>38.940068</v>
      </c>
      <c r="F96" s="158" t="n">
        <f aca="false">E96/$E$11*100</f>
        <v>0.116194478357886</v>
      </c>
      <c r="G96" s="65" t="n">
        <f aca="false">SR_HS2!F18</f>
        <v>6.333908</v>
      </c>
      <c r="H96" s="159" t="n">
        <f aca="false">G96/$G$11*100</f>
        <v>0.0177765713313469</v>
      </c>
      <c r="I96" s="155" t="n">
        <f aca="false">G96-E96</f>
        <v>-32.60616</v>
      </c>
      <c r="J96" s="156" t="n">
        <f aca="false">E96-C96</f>
        <v>3.455333</v>
      </c>
      <c r="K96" s="157" t="n">
        <f aca="false">SR_HS2!G18</f>
        <v>109.737519527763</v>
      </c>
      <c r="L96" s="67" t="n">
        <f aca="false">SR_HS2!H18</f>
        <v>100.988599315296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9.213496</v>
      </c>
      <c r="D97" s="180" t="n">
        <f aca="false">SR_HS2!D15</f>
        <v>5.60375</v>
      </c>
      <c r="E97" s="152" t="n">
        <f aca="false">SR_HS2!E15</f>
        <v>21.120417</v>
      </c>
      <c r="F97" s="158" t="n">
        <f aca="false">E97/$E$11*100</f>
        <v>0.0630218682724444</v>
      </c>
      <c r="G97" s="65" t="n">
        <f aca="false">SR_HS2!F15</f>
        <v>6.507775</v>
      </c>
      <c r="H97" s="159" t="n">
        <f aca="false">G97/$G$11*100</f>
        <v>0.0182645416535662</v>
      </c>
      <c r="I97" s="155" t="n">
        <f aca="false">G97-E97</f>
        <v>-14.612642</v>
      </c>
      <c r="J97" s="156" t="n">
        <f aca="false">E97-C97</f>
        <v>1.906921</v>
      </c>
      <c r="K97" s="157" t="n">
        <f aca="false">SR_HS2!G15</f>
        <v>109.924903828018</v>
      </c>
      <c r="L97" s="67" t="n">
        <f aca="false">SR_HS2!H15</f>
        <v>116.132500557662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65.042531</v>
      </c>
      <c r="D98" s="180" t="n">
        <f aca="false">SR_HS2!D36</f>
        <v>7.773342</v>
      </c>
      <c r="E98" s="152" t="n">
        <f aca="false">SR_HS2!E36</f>
        <v>64.621135</v>
      </c>
      <c r="F98" s="158" t="n">
        <f aca="false">E98/$E$11*100</f>
        <v>0.192825011816095</v>
      </c>
      <c r="G98" s="65" t="n">
        <f aca="false">SR_HS2!F36</f>
        <v>1.391802</v>
      </c>
      <c r="H98" s="159" t="n">
        <f aca="false">G98/$G$11*100</f>
        <v>0.00390619306944643</v>
      </c>
      <c r="I98" s="155" t="n">
        <f aca="false">G98-E98</f>
        <v>-63.229333</v>
      </c>
      <c r="J98" s="156" t="n">
        <f aca="false">E98-C98</f>
        <v>-0.421396000000001</v>
      </c>
      <c r="K98" s="157" t="n">
        <f aca="false">SR_HS2!G36</f>
        <v>99.3521223828144</v>
      </c>
      <c r="L98" s="67" t="n">
        <f aca="false">SR_HS2!H36</f>
        <v>17.9048085109339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2.763036</v>
      </c>
      <c r="D99" s="180" t="n">
        <f aca="false">SR_HS2!D89</f>
        <v>2.190458</v>
      </c>
      <c r="E99" s="152" t="n">
        <f aca="false">SR_HS2!E89</f>
        <v>3.079456</v>
      </c>
      <c r="F99" s="158" t="n">
        <f aca="false">E99/$E$11*100</f>
        <v>0.00918888440426099</v>
      </c>
      <c r="G99" s="65" t="n">
        <f aca="false">SR_HS2!F89</f>
        <v>3.206624</v>
      </c>
      <c r="H99" s="159" t="n">
        <f aca="false">G99/$G$11*100</f>
        <v>0.00899962239249592</v>
      </c>
      <c r="I99" s="155" t="n">
        <f aca="false">G99-E99</f>
        <v>0.127168</v>
      </c>
      <c r="J99" s="156" t="n">
        <f aca="false">E99-C99</f>
        <v>0.31642</v>
      </c>
      <c r="K99" s="157" t="n">
        <f aca="false">SR_HS2!G89</f>
        <v>111.451895668388</v>
      </c>
      <c r="L99" s="67" t="n">
        <f aca="false">SR_HS2!H89</f>
        <v>146.390572199969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2.271062</v>
      </c>
      <c r="D100" s="180" t="n">
        <f aca="false">SR_HS2!D103</f>
        <v>1.002636</v>
      </c>
      <c r="E100" s="152" t="n">
        <f aca="false">SR_HS2!E103</f>
        <v>5.781173</v>
      </c>
      <c r="F100" s="158" t="n">
        <f aca="false">E100/$E$11*100</f>
        <v>0.0172506216740992</v>
      </c>
      <c r="G100" s="65" t="n">
        <f aca="false">SR_HS2!F103</f>
        <v>0.537328</v>
      </c>
      <c r="H100" s="159" t="n">
        <f aca="false">G100/$G$11*100</f>
        <v>0.00150804993067945</v>
      </c>
      <c r="I100" s="155" t="n">
        <f aca="false">G100-E100</f>
        <v>-5.243845</v>
      </c>
      <c r="J100" s="156" t="n">
        <f aca="false">E100-C100</f>
        <v>3.510111</v>
      </c>
      <c r="K100" s="157" t="n">
        <f aca="false">SR_HS2!G103</f>
        <v>254.558131834358</v>
      </c>
      <c r="L100" s="67" t="n">
        <f aca="false">SR_HS2!H103</f>
        <v>53.5915327197507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207078</v>
      </c>
      <c r="D101" s="180" t="n">
        <f aca="false">SR_HS2!D58</f>
        <v>0.981281</v>
      </c>
      <c r="E101" s="152" t="n">
        <f aca="false">SR_HS2!E58</f>
        <v>2.107692</v>
      </c>
      <c r="F101" s="158" t="n">
        <f aca="false">E101/$E$11*100</f>
        <v>0.00628920762231564</v>
      </c>
      <c r="G101" s="65" t="n">
        <f aca="false">SR_HS2!F58</f>
        <v>0.644354</v>
      </c>
      <c r="H101" s="159" t="n">
        <f aca="false">G101/$G$11*100</f>
        <v>0.00180842614759146</v>
      </c>
      <c r="I101" s="155" t="n">
        <f aca="false">G101-E101</f>
        <v>-1.463338</v>
      </c>
      <c r="J101" s="156" t="n">
        <f aca="false">E101-C101</f>
        <v>-0.099386</v>
      </c>
      <c r="K101" s="157" t="n">
        <f aca="false">SR_HS2!G58</f>
        <v>95.4969421107908</v>
      </c>
      <c r="L101" s="67" t="n">
        <f aca="false">SR_HS2!H58</f>
        <v>65.6645751828477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2.490623</v>
      </c>
      <c r="D102" s="187" t="n">
        <f aca="false">SR_HS2!D79</f>
        <v>0.63543</v>
      </c>
      <c r="E102" s="162" t="n">
        <f aca="false">SR_HS2!E79</f>
        <v>2.346238</v>
      </c>
      <c r="F102" s="163" t="n">
        <f aca="false">E102/$E$11*100</f>
        <v>0.0070010124407962</v>
      </c>
      <c r="G102" s="72" t="n">
        <f aca="false">SR_HS2!F79</f>
        <v>1.554262</v>
      </c>
      <c r="H102" s="164" t="n">
        <f aca="false">G102/$G$11*100</f>
        <v>0.00436214882038103</v>
      </c>
      <c r="I102" s="165" t="n">
        <f aca="false">G102-E102</f>
        <v>-0.791976</v>
      </c>
      <c r="J102" s="166" t="n">
        <f aca="false">E102-C102</f>
        <v>-0.144385</v>
      </c>
      <c r="K102" s="167" t="n">
        <f aca="false">SR_HS2!G79</f>
        <v>94.202856072557</v>
      </c>
      <c r="L102" s="74" t="n">
        <f aca="false">SR_HS2!H79</f>
        <v>244.600034622224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4.085799</v>
      </c>
      <c r="D103" s="183" t="n">
        <f aca="false">SR_HS2!D48</f>
        <v>0.310989</v>
      </c>
      <c r="E103" s="145" t="n">
        <f aca="false">SR_HS2!E48</f>
        <v>3.28199</v>
      </c>
      <c r="F103" s="146" t="n">
        <f aca="false">E103/$E$11*100</f>
        <v>0.0097932318974327</v>
      </c>
      <c r="G103" s="59" t="n">
        <f aca="false">SR_HS2!F48</f>
        <v>0.961568</v>
      </c>
      <c r="H103" s="147" t="n">
        <f aca="false">G103/$G$11*100</f>
        <v>0.00269871020260171</v>
      </c>
      <c r="I103" s="148" t="n">
        <f aca="false">G103-E103</f>
        <v>-2.320422</v>
      </c>
      <c r="J103" s="149" t="n">
        <f aca="false">E103-C103</f>
        <v>-0.803809</v>
      </c>
      <c r="K103" s="168" t="n">
        <f aca="false">SR_HS2!G48</f>
        <v>80.3267610570173</v>
      </c>
      <c r="L103" s="61" t="n">
        <f aca="false">SR_HS2!H48</f>
        <v>309.196788310841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958915</v>
      </c>
      <c r="D104" s="180" t="n">
        <f aca="false">SR_HS2!D26</f>
        <v>0.384889</v>
      </c>
      <c r="E104" s="152" t="n">
        <f aca="false">SR_HS2!E26</f>
        <v>0.412002</v>
      </c>
      <c r="F104" s="158" t="n">
        <f aca="false">E104/$E$11*100</f>
        <v>0.00122938556430887</v>
      </c>
      <c r="G104" s="65" t="n">
        <f aca="false">SR_HS2!F26</f>
        <v>0.201367</v>
      </c>
      <c r="H104" s="159" t="n">
        <f aca="false">G104/$G$11*100</f>
        <v>0.000565151063021335</v>
      </c>
      <c r="I104" s="155" t="n">
        <f aca="false">G104-E104</f>
        <v>-0.210635</v>
      </c>
      <c r="J104" s="156" t="n">
        <f aca="false">E104-C104</f>
        <v>-0.546913</v>
      </c>
      <c r="K104" s="157" t="n">
        <f aca="false">SR_HS2!G26</f>
        <v>42.9654348925609</v>
      </c>
      <c r="L104" s="67" t="n">
        <f aca="false">SR_HS2!H26</f>
        <v>52.3182008319282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5.32268</v>
      </c>
      <c r="D105" s="180" t="n">
        <f aca="false">SR_HS2!D25</f>
        <v>0.447063</v>
      </c>
      <c r="E105" s="152" t="n">
        <f aca="false">SR_HS2!E25</f>
        <v>5.731077</v>
      </c>
      <c r="F105" s="158" t="n">
        <f aca="false">E105/$E$11*100</f>
        <v>0.0171011386637506</v>
      </c>
      <c r="G105" s="65" t="n">
        <f aca="false">SR_HS2!F25</f>
        <v>0.491883</v>
      </c>
      <c r="H105" s="159" t="n">
        <f aca="false">G105/$G$11*100</f>
        <v>0.00138050524828856</v>
      </c>
      <c r="I105" s="155" t="n">
        <f aca="false">G105-E105</f>
        <v>-5.239194</v>
      </c>
      <c r="J105" s="156" t="n">
        <f aca="false">E105-C105</f>
        <v>0.408397</v>
      </c>
      <c r="K105" s="157" t="n">
        <f aca="false">SR_HS2!G25</f>
        <v>107.672770108291</v>
      </c>
      <c r="L105" s="67" t="n">
        <f aca="false">SR_HS2!H25</f>
        <v>110.02543265714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696719</v>
      </c>
      <c r="D106" s="180" t="n">
        <f aca="false">SR_HS2!D108</f>
        <v>0.203084</v>
      </c>
      <c r="E106" s="152" t="n">
        <f aca="false">SR_HS2!E108</f>
        <v>0.71343</v>
      </c>
      <c r="F106" s="158" t="n">
        <f aca="false">E106/$E$11*100</f>
        <v>0.00212882593566264</v>
      </c>
      <c r="G106" s="65" t="n">
        <f aca="false">SR_HS2!F108</f>
        <v>0.313997</v>
      </c>
      <c r="H106" s="159" t="n">
        <f aca="false">G106/$G$11*100</f>
        <v>0.00088125531162261</v>
      </c>
      <c r="I106" s="155" t="n">
        <f aca="false">G106-E106</f>
        <v>-0.399433</v>
      </c>
      <c r="J106" s="156" t="n">
        <f aca="false">E106-C106</f>
        <v>0.016711</v>
      </c>
      <c r="K106" s="157" t="n">
        <f aca="false">SR_HS2!G108</f>
        <v>102.398527957469</v>
      </c>
      <c r="L106" s="67" t="n">
        <f aca="false">SR_HS2!H108</f>
        <v>154.614346772764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168</v>
      </c>
      <c r="E107" s="152" t="n">
        <f aca="false">SR_HS2!E109</f>
        <v>0.522146</v>
      </c>
      <c r="F107" s="158" t="n">
        <f aca="false">E107/$E$11*100</f>
        <v>0.00155804766690846</v>
      </c>
      <c r="G107" s="65" t="n">
        <f aca="false">SR_HS2!F109</f>
        <v>0.548833</v>
      </c>
      <c r="H107" s="159" t="n">
        <f aca="false">G107/$G$11*100</f>
        <v>0.00154033954605863</v>
      </c>
      <c r="I107" s="155" t="n">
        <f aca="false">G107-E107</f>
        <v>0.026687</v>
      </c>
      <c r="J107" s="156" t="n">
        <f aca="false">E107-C107</f>
        <v>-1.02304</v>
      </c>
      <c r="K107" s="157" t="n">
        <f aca="false">SR_HS2!G109</f>
        <v>33.7917894674169</v>
      </c>
      <c r="L107" s="67" t="n">
        <f aca="false">SR_HS2!H109</f>
        <v>326.68630952381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.571893</v>
      </c>
      <c r="D108" s="180" t="n">
        <f aca="false">SR_HS2!D62</f>
        <v>2.323498</v>
      </c>
      <c r="E108" s="152" t="n">
        <f aca="false">SR_HS2!E62</f>
        <v>12.840027</v>
      </c>
      <c r="F108" s="158" t="n">
        <f aca="false">E108/$E$11*100</f>
        <v>0.0383137553680228</v>
      </c>
      <c r="G108" s="65" t="n">
        <f aca="false">SR_HS2!F62</f>
        <v>2.401781</v>
      </c>
      <c r="H108" s="159" t="n">
        <f aca="false">G108/$G$11*100</f>
        <v>0.00674077224815608</v>
      </c>
      <c r="I108" s="155" t="n">
        <f aca="false">G108-E108</f>
        <v>-10.438246</v>
      </c>
      <c r="J108" s="156" t="n">
        <f aca="false">E108-C108</f>
        <v>11.268134</v>
      </c>
      <c r="K108" s="157" t="n">
        <f aca="false">SR_HS2!G62</f>
        <v>816.851210610391</v>
      </c>
      <c r="L108" s="67" t="n">
        <f aca="false">SR_HS2!H62</f>
        <v>103.369187320153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2.47633</v>
      </c>
      <c r="D109" s="180" t="n">
        <f aca="false">SR_HS2!D57</f>
        <v>0.195618</v>
      </c>
      <c r="E109" s="152" t="n">
        <f aca="false">SR_HS2!E57</f>
        <v>3.066657</v>
      </c>
      <c r="F109" s="158" t="n">
        <f aca="false">E109/$E$11*100</f>
        <v>0.00915069307063253</v>
      </c>
      <c r="G109" s="65" t="n">
        <f aca="false">SR_HS2!F57</f>
        <v>0.115813</v>
      </c>
      <c r="H109" s="159" t="n">
        <f aca="false">G109/$G$11*100</f>
        <v>0.000325037568527563</v>
      </c>
      <c r="I109" s="155" t="n">
        <f aca="false">G109-E109</f>
        <v>-2.950844</v>
      </c>
      <c r="J109" s="156" t="n">
        <f aca="false">E109-C109</f>
        <v>0.590327</v>
      </c>
      <c r="K109" s="157" t="n">
        <f aca="false">SR_HS2!G57</f>
        <v>123.838785622272</v>
      </c>
      <c r="L109" s="67" t="n">
        <f aca="false">SR_HS2!H57</f>
        <v>59.2036520156632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894808</v>
      </c>
      <c r="D110" s="180" t="n">
        <f aca="false">SR_HS2!D55</f>
        <v>0.322062</v>
      </c>
      <c r="E110" s="152" t="n">
        <f aca="false">SR_HS2!E55</f>
        <v>0.896418</v>
      </c>
      <c r="F110" s="158" t="n">
        <f aca="false">E110/$E$11*100</f>
        <v>0.00267484951234855</v>
      </c>
      <c r="G110" s="65" t="n">
        <f aca="false">SR_HS2!F55</f>
        <v>0.079437</v>
      </c>
      <c r="H110" s="159" t="n">
        <f aca="false">G110/$G$11*100</f>
        <v>0.000222945691167002</v>
      </c>
      <c r="I110" s="155" t="n">
        <f aca="false">G110-E110</f>
        <v>-0.816981</v>
      </c>
      <c r="J110" s="156" t="n">
        <f aca="false">E110-C110</f>
        <v>0.00161</v>
      </c>
      <c r="K110" s="157" t="n">
        <f aca="false">SR_HS2!G55</f>
        <v>100.179926866993</v>
      </c>
      <c r="L110" s="67" t="n">
        <f aca="false">SR_HS2!H55</f>
        <v>24.6651265905323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980626</v>
      </c>
      <c r="D111" s="185" t="n">
        <f aca="false">SR_HS2!D65</f>
        <v>0.682045</v>
      </c>
      <c r="E111" s="170" t="n">
        <f aca="false">SR_HS2!E65</f>
        <v>1.099931</v>
      </c>
      <c r="F111" s="171" t="n">
        <f aca="false">E111/$E$11*100</f>
        <v>0.00328211827402736</v>
      </c>
      <c r="G111" s="81" t="n">
        <f aca="false">SR_HS2!F65</f>
        <v>0.101889</v>
      </c>
      <c r="H111" s="172" t="n">
        <f aca="false">G111/$G$11*100</f>
        <v>0.00028595885453019</v>
      </c>
      <c r="I111" s="173" t="n">
        <f aca="false">G111-E111</f>
        <v>-0.998042</v>
      </c>
      <c r="J111" s="166" t="n">
        <f aca="false">E111-C111</f>
        <v>-0.880695</v>
      </c>
      <c r="K111" s="174" t="n">
        <f aca="false">SR_HS2!G65</f>
        <v>55.534512825743</v>
      </c>
      <c r="L111" s="83" t="n">
        <f aca="false">SR_HS2!H65</f>
        <v>14.9387503757083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2-10-09T08:25:30Z</dcterms:modified>
  <cp:revision>0</cp:revision>
  <dc:subject/>
  <dc:title/>
</cp:coreProperties>
</file>