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rane" sheetId="1" state="visible" r:id="rId2"/>
    <sheet name="Vsetky_USD" sheetId="2" state="visible" r:id="rId3"/>
    <sheet name="Vsetky usporiadane export 2010" sheetId="3" state="visible" r:id="rId4"/>
  </sheets>
  <externalReferences>
    <externalReference r:id="rId5"/>
  </externalReferences>
  <definedNames>
    <definedName function="false" hidden="false" name="Data" vbProcedure="false">[1]Vsetky!$A$12:$F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496">
  <si>
    <t xml:space="preserve"> </t>
  </si>
  <si>
    <t xml:space="preserve">Ministerstvo hospodárstva SR</t>
  </si>
  <si>
    <t xml:space="preserve">Odbor obchodnej politiky</t>
  </si>
  <si>
    <t xml:space="preserve">Zahraničný obchod SR   -   január až august 2011 (a rovnaké obdobie roku 2010)</t>
  </si>
  <si>
    <t xml:space="preserve">2010</t>
  </si>
  <si>
    <t xml:space="preserve">2011</t>
  </si>
  <si>
    <t xml:space="preserve">  Index  2011/2010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PL</t>
  </si>
  <si>
    <t xml:space="preserve">Poľsko</t>
  </si>
  <si>
    <t xml:space="preserve">AT</t>
  </si>
  <si>
    <t xml:space="preserve">Rakúsko</t>
  </si>
  <si>
    <t xml:space="preserve">HU</t>
  </si>
  <si>
    <t xml:space="preserve">Maďarsko</t>
  </si>
  <si>
    <t xml:space="preserve">FR</t>
  </si>
  <si>
    <t xml:space="preserve">Francúzsko</t>
  </si>
  <si>
    <t xml:space="preserve">IT</t>
  </si>
  <si>
    <t xml:space="preserve">Taliansko</t>
  </si>
  <si>
    <t xml:space="preserve">GB</t>
  </si>
  <si>
    <t xml:space="preserve">Británia</t>
  </si>
  <si>
    <t xml:space="preserve">NL</t>
  </si>
  <si>
    <t xml:space="preserve">Holandsko</t>
  </si>
  <si>
    <t xml:space="preserve">ES</t>
  </si>
  <si>
    <t xml:space="preserve">Španielsko</t>
  </si>
  <si>
    <t xml:space="preserve">Rumunsko</t>
  </si>
  <si>
    <t xml:space="preserve">SE</t>
  </si>
  <si>
    <t xml:space="preserve">Švédsko</t>
  </si>
  <si>
    <t xml:space="preserve">BE</t>
  </si>
  <si>
    <t xml:space="preserve">Belgicko</t>
  </si>
  <si>
    <t xml:space="preserve">SI</t>
  </si>
  <si>
    <t xml:space="preserve">Slovinsko</t>
  </si>
  <si>
    <t xml:space="preserve">DK</t>
  </si>
  <si>
    <t xml:space="preserve">Dánsko</t>
  </si>
  <si>
    <t xml:space="preserve">Bulharsko</t>
  </si>
  <si>
    <t xml:space="preserve">FI</t>
  </si>
  <si>
    <t xml:space="preserve">Fínsko</t>
  </si>
  <si>
    <t xml:space="preserve">PT</t>
  </si>
  <si>
    <t xml:space="preserve">Portugalsko</t>
  </si>
  <si>
    <t xml:space="preserve">GR</t>
  </si>
  <si>
    <t xml:space="preserve">Grécko</t>
  </si>
  <si>
    <t xml:space="preserve">LT</t>
  </si>
  <si>
    <t xml:space="preserve">Litva</t>
  </si>
  <si>
    <t xml:space="preserve">LV</t>
  </si>
  <si>
    <t xml:space="preserve">Lotyšsko</t>
  </si>
  <si>
    <t xml:space="preserve">LU</t>
  </si>
  <si>
    <t xml:space="preserve">Luxembursko</t>
  </si>
  <si>
    <t xml:space="preserve">IE</t>
  </si>
  <si>
    <t xml:space="preserve">Írsko</t>
  </si>
  <si>
    <t xml:space="preserve">CY</t>
  </si>
  <si>
    <t xml:space="preserve">Cyprus</t>
  </si>
  <si>
    <t xml:space="preserve">EE</t>
  </si>
  <si>
    <t xml:space="preserve">Estónsko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predbežné údaje za rok 2010 a 2011.</t>
  </si>
  <si>
    <t xml:space="preserve">                    Údaje za EÚ27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predbežné údaje za rok 2010 a  2011</t>
  </si>
  <si>
    <t xml:space="preserve">Údaje v tis. EUR</t>
  </si>
  <si>
    <t xml:space="preserve">Údaje v tis. USD</t>
  </si>
  <si>
    <t xml:space="preserve">USD</t>
  </si>
  <si>
    <t xml:space="preserve">január- august 2010</t>
  </si>
  <si>
    <t xml:space="preserve">január - august 2011</t>
  </si>
  <si>
    <t xml:space="preserve">január - august 2010</t>
  </si>
  <si>
    <t xml:space="preserve"> Index  2011/ 2010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G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U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predbežné údaje za rok 2010 a 2011</t>
  </si>
  <si>
    <t xml:space="preserve">Údaje za krajiny sú usporiadané zostupne podľa  exportu</t>
  </si>
  <si>
    <t xml:space="preserve">2011-2010</t>
  </si>
  <si>
    <t xml:space="preserve">Rozdiel</t>
  </si>
  <si>
    <t xml:space="preserve">Por.</t>
  </si>
  <si>
    <t xml:space="preserve">Kd</t>
  </si>
  <si>
    <t xml:space="preserve">Krajina</t>
  </si>
  <si>
    <t xml:space="preserve">Imp-10</t>
  </si>
  <si>
    <t xml:space="preserve">Exp-10</t>
  </si>
  <si>
    <t xml:space="preserve">Imp-11</t>
  </si>
  <si>
    <t xml:space="preserve">Exp-11</t>
  </si>
  <si>
    <t xml:space="preserve">Imp_ind</t>
  </si>
  <si>
    <t xml:space="preserve">Exp_ind</t>
  </si>
  <si>
    <t xml:space="preserve">Ex_Rozd</t>
  </si>
  <si>
    <t xml:space="preserve">Bil-11</t>
  </si>
  <si>
    <t xml:space="preserve">Obr-1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rit_T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ybrane"/>
      <sheetName val="Vsetky"/>
      <sheetName val="Vsetky-usp"/>
      <sheetName val="Sumar"/>
      <sheetName val="T1_TIS-2005"/>
      <sheetName val="T1_TIS-2006"/>
      <sheetName val="T9_TIS2005"/>
      <sheetName val="T9_TIS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5" min="15" style="1" width="8.14"/>
    <col collapsed="false" customWidth="true" hidden="false" outlineLevel="0" max="16" min="16" style="1" width="7.56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11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3</v>
      </c>
      <c r="C10" s="72" t="n">
        <v>30183843</v>
      </c>
      <c r="D10" s="73" t="n">
        <v>100</v>
      </c>
      <c r="E10" s="74" t="n">
        <v>30471014</v>
      </c>
      <c r="F10" s="73" t="n">
        <v>100</v>
      </c>
      <c r="G10" s="75" t="n">
        <v>287171</v>
      </c>
      <c r="H10" s="76"/>
      <c r="I10" s="72" t="n">
        <v>35122417</v>
      </c>
      <c r="J10" s="73" t="n">
        <v>100</v>
      </c>
      <c r="K10" s="74" t="n">
        <v>36331056</v>
      </c>
      <c r="L10" s="73" t="n">
        <v>100</v>
      </c>
      <c r="M10" s="75" t="n">
        <v>1208639</v>
      </c>
      <c r="N10" s="77"/>
      <c r="O10" s="78" t="n">
        <v>116.361647521159</v>
      </c>
      <c r="P10" s="79" t="n">
        <v>119.231529347858</v>
      </c>
      <c r="Q10" s="80"/>
      <c r="R10" s="81" t="n">
        <v>71453473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  <c r="R11" s="5"/>
    </row>
    <row r="12" s="70" customFormat="true" ht="12.75" hidden="false" customHeight="false" outlineLevel="0" collapsed="false">
      <c r="B12" s="71" t="s">
        <v>14</v>
      </c>
      <c r="C12" s="72" t="n">
        <v>19942027</v>
      </c>
      <c r="D12" s="73" t="n">
        <v>66.0685486602882</v>
      </c>
      <c r="E12" s="74" t="n">
        <v>25793153</v>
      </c>
      <c r="F12" s="73" t="n">
        <v>84.6481610359275</v>
      </c>
      <c r="G12" s="75" t="n">
        <v>5851126</v>
      </c>
      <c r="H12" s="76"/>
      <c r="I12" s="72" t="n">
        <v>22911176</v>
      </c>
      <c r="J12" s="73" t="n">
        <v>65.2323443457778</v>
      </c>
      <c r="K12" s="74" t="n">
        <v>30914424</v>
      </c>
      <c r="L12" s="73" t="n">
        <v>85.0909040463894</v>
      </c>
      <c r="M12" s="75" t="n">
        <v>8003248</v>
      </c>
      <c r="N12" s="77"/>
      <c r="O12" s="78" t="n">
        <v>114.888902717863</v>
      </c>
      <c r="P12" s="79" t="n">
        <v>119.855156909277</v>
      </c>
      <c r="Q12" s="80"/>
      <c r="R12" s="81" t="n">
        <v>53825600</v>
      </c>
    </row>
    <row r="13" s="70" customFormat="true" ht="15" hidden="false" customHeight="true" outlineLevel="0" collapsed="false">
      <c r="B13" s="87"/>
      <c r="C13" s="88"/>
      <c r="D13" s="89"/>
      <c r="E13" s="88"/>
      <c r="F13" s="89"/>
      <c r="G13" s="88"/>
      <c r="H13" s="85"/>
      <c r="I13" s="88"/>
      <c r="J13" s="89"/>
      <c r="K13" s="88"/>
      <c r="L13" s="89"/>
      <c r="M13" s="88"/>
      <c r="O13" s="90"/>
      <c r="P13" s="90"/>
      <c r="Q13" s="91"/>
      <c r="R13" s="92"/>
    </row>
    <row r="14" customFormat="false" ht="12.75" hidden="false" customHeight="false" outlineLevel="0" collapsed="false">
      <c r="A14" s="1" t="s">
        <v>15</v>
      </c>
      <c r="B14" s="93" t="s">
        <v>16</v>
      </c>
      <c r="C14" s="94" t="n">
        <v>4697105</v>
      </c>
      <c r="D14" s="95" t="n">
        <v>15.5616532990845</v>
      </c>
      <c r="E14" s="96" t="n">
        <v>5865942</v>
      </c>
      <c r="F14" s="95" t="n">
        <v>19.2508920116672</v>
      </c>
      <c r="G14" s="97" t="n">
        <v>1168837</v>
      </c>
      <c r="H14" s="98"/>
      <c r="I14" s="94" t="n">
        <v>5749055</v>
      </c>
      <c r="J14" s="95" t="n">
        <v>16.3686200753211</v>
      </c>
      <c r="K14" s="96" t="n">
        <v>7346112</v>
      </c>
      <c r="L14" s="95" t="n">
        <v>20.2199242433251</v>
      </c>
      <c r="M14" s="97" t="n">
        <v>1597057</v>
      </c>
      <c r="N14" s="99"/>
      <c r="O14" s="100" t="n">
        <v>122.395709697782</v>
      </c>
      <c r="P14" s="101" t="n">
        <v>125.233287339016</v>
      </c>
      <c r="Q14" s="102"/>
      <c r="R14" s="103" t="n">
        <v>13095167</v>
      </c>
    </row>
    <row r="15" customFormat="false" ht="12.75" hidden="false" customHeight="false" outlineLevel="0" collapsed="false">
      <c r="A15" s="1" t="s">
        <v>17</v>
      </c>
      <c r="B15" s="104" t="s">
        <v>18</v>
      </c>
      <c r="C15" s="105" t="n">
        <v>3166335</v>
      </c>
      <c r="D15" s="106" t="n">
        <v>10.4901652185244</v>
      </c>
      <c r="E15" s="107" t="n">
        <v>4248595</v>
      </c>
      <c r="F15" s="106" t="n">
        <v>13.9430706178665</v>
      </c>
      <c r="G15" s="108" t="n">
        <v>1082260</v>
      </c>
      <c r="H15" s="98"/>
      <c r="I15" s="105" t="n">
        <v>3727269</v>
      </c>
      <c r="J15" s="106" t="n">
        <v>10.6122223877702</v>
      </c>
      <c r="K15" s="107" t="n">
        <v>5172581</v>
      </c>
      <c r="L15" s="106" t="n">
        <v>14.2373538495551</v>
      </c>
      <c r="M15" s="108" t="n">
        <v>1445312</v>
      </c>
      <c r="N15" s="99"/>
      <c r="O15" s="109" t="n">
        <v>117.715560735045</v>
      </c>
      <c r="P15" s="110" t="n">
        <v>121.748036703899</v>
      </c>
      <c r="Q15" s="102"/>
      <c r="R15" s="111" t="n">
        <v>8899850</v>
      </c>
    </row>
    <row r="16" customFormat="false" ht="12.75" hidden="false" customHeight="false" outlineLevel="0" collapsed="false">
      <c r="A16" s="1" t="s">
        <v>19</v>
      </c>
      <c r="B16" s="104" t="s">
        <v>20</v>
      </c>
      <c r="C16" s="105" t="n">
        <v>1214113</v>
      </c>
      <c r="D16" s="106" t="n">
        <v>4.02239370248513</v>
      </c>
      <c r="E16" s="107" t="n">
        <v>2209811</v>
      </c>
      <c r="F16" s="106" t="n">
        <v>7.25217414819212</v>
      </c>
      <c r="G16" s="108" t="n">
        <v>995698</v>
      </c>
      <c r="H16" s="98"/>
      <c r="I16" s="105" t="n">
        <v>1490812</v>
      </c>
      <c r="J16" s="106" t="n">
        <v>4.24461676427337</v>
      </c>
      <c r="K16" s="107" t="n">
        <v>2649143</v>
      </c>
      <c r="L16" s="106" t="n">
        <v>7.29167630029802</v>
      </c>
      <c r="M16" s="108" t="n">
        <v>1158331</v>
      </c>
      <c r="N16" s="99"/>
      <c r="O16" s="109" t="n">
        <v>122.790218043955</v>
      </c>
      <c r="P16" s="110" t="n">
        <v>119.880976246385</v>
      </c>
      <c r="Q16" s="102"/>
      <c r="R16" s="111" t="n">
        <v>4139955</v>
      </c>
    </row>
    <row r="17" customFormat="false" ht="12.75" hidden="false" customHeight="false" outlineLevel="0" collapsed="false">
      <c r="A17" s="1" t="s">
        <v>21</v>
      </c>
      <c r="B17" s="104" t="s">
        <v>22</v>
      </c>
      <c r="C17" s="105" t="n">
        <v>779054</v>
      </c>
      <c r="D17" s="106" t="n">
        <v>2.58102985759633</v>
      </c>
      <c r="E17" s="107" t="n">
        <v>2028862</v>
      </c>
      <c r="F17" s="106" t="n">
        <v>6.65833437640113</v>
      </c>
      <c r="G17" s="108" t="n">
        <v>1249808</v>
      </c>
      <c r="H17" s="98"/>
      <c r="I17" s="105" t="n">
        <v>812443</v>
      </c>
      <c r="J17" s="106" t="n">
        <v>2.31317508701067</v>
      </c>
      <c r="K17" s="107" t="n">
        <v>2575740</v>
      </c>
      <c r="L17" s="106" t="n">
        <v>7.08963703119447</v>
      </c>
      <c r="M17" s="108" t="n">
        <v>1763297</v>
      </c>
      <c r="N17" s="99"/>
      <c r="O17" s="109" t="n">
        <v>104.28583897907</v>
      </c>
      <c r="P17" s="110" t="n">
        <v>126.954913641243</v>
      </c>
      <c r="Q17" s="102"/>
      <c r="R17" s="111" t="n">
        <v>3388183</v>
      </c>
    </row>
    <row r="18" customFormat="false" ht="12.75" hidden="false" customHeight="false" outlineLevel="0" collapsed="false">
      <c r="A18" s="1" t="s">
        <v>23</v>
      </c>
      <c r="B18" s="112" t="s">
        <v>24</v>
      </c>
      <c r="C18" s="113" t="n">
        <v>1283667</v>
      </c>
      <c r="D18" s="114" t="n">
        <v>4.25282824324259</v>
      </c>
      <c r="E18" s="115" t="n">
        <v>1996869</v>
      </c>
      <c r="F18" s="114" t="n">
        <v>6.55333951144521</v>
      </c>
      <c r="G18" s="116" t="n">
        <v>713202</v>
      </c>
      <c r="H18" s="98"/>
      <c r="I18" s="113" t="n">
        <v>1381507</v>
      </c>
      <c r="J18" s="114" t="n">
        <v>3.93340526649974</v>
      </c>
      <c r="K18" s="115" t="n">
        <v>2551308</v>
      </c>
      <c r="L18" s="114" t="n">
        <v>7.02238877945084</v>
      </c>
      <c r="M18" s="116" t="n">
        <v>1169801</v>
      </c>
      <c r="N18" s="99"/>
      <c r="O18" s="117" t="n">
        <v>107.621914406151</v>
      </c>
      <c r="P18" s="118" t="n">
        <v>127.765416759938</v>
      </c>
      <c r="Q18" s="102"/>
      <c r="R18" s="119" t="n">
        <v>3932815</v>
      </c>
    </row>
    <row r="19" customFormat="false" ht="12.75" hidden="false" customHeight="false" outlineLevel="0" collapsed="false">
      <c r="A19" s="1" t="s">
        <v>25</v>
      </c>
      <c r="B19" s="93" t="s">
        <v>26</v>
      </c>
      <c r="C19" s="94" t="n">
        <v>1139480</v>
      </c>
      <c r="D19" s="95" t="n">
        <v>3.77513227855048</v>
      </c>
      <c r="E19" s="96" t="n">
        <v>2186761</v>
      </c>
      <c r="F19" s="95" t="n">
        <v>7.17652848704018</v>
      </c>
      <c r="G19" s="97" t="n">
        <v>1047281</v>
      </c>
      <c r="H19" s="98"/>
      <c r="I19" s="94" t="n">
        <v>1247469</v>
      </c>
      <c r="J19" s="95" t="n">
        <v>3.55177435539246</v>
      </c>
      <c r="K19" s="96" t="n">
        <v>2410829</v>
      </c>
      <c r="L19" s="95" t="n">
        <v>6.63572509425545</v>
      </c>
      <c r="M19" s="97" t="n">
        <v>1163360</v>
      </c>
      <c r="N19" s="99"/>
      <c r="O19" s="100" t="n">
        <v>109.477042159582</v>
      </c>
      <c r="P19" s="101" t="n">
        <v>110.246570155586</v>
      </c>
      <c r="Q19" s="102"/>
      <c r="R19" s="103" t="n">
        <v>3658298</v>
      </c>
    </row>
    <row r="20" customFormat="false" ht="12.75" hidden="false" customHeight="false" outlineLevel="0" collapsed="false">
      <c r="A20" s="1" t="s">
        <v>27</v>
      </c>
      <c r="B20" s="104" t="s">
        <v>28</v>
      </c>
      <c r="C20" s="105" t="n">
        <v>970364</v>
      </c>
      <c r="D20" s="106" t="n">
        <v>3.21484577030168</v>
      </c>
      <c r="E20" s="107" t="n">
        <v>1755740</v>
      </c>
      <c r="F20" s="106" t="n">
        <v>5.76200056880286</v>
      </c>
      <c r="G20" s="108" t="n">
        <v>785376</v>
      </c>
      <c r="H20" s="98"/>
      <c r="I20" s="105" t="n">
        <v>1182497</v>
      </c>
      <c r="J20" s="106" t="n">
        <v>3.36678708643542</v>
      </c>
      <c r="K20" s="107" t="n">
        <v>1830038</v>
      </c>
      <c r="L20" s="106" t="n">
        <v>5.03711755584534</v>
      </c>
      <c r="M20" s="108" t="n">
        <v>647541</v>
      </c>
      <c r="N20" s="99"/>
      <c r="O20" s="109" t="n">
        <v>121.861177867275</v>
      </c>
      <c r="P20" s="110" t="n">
        <v>104.231719958536</v>
      </c>
      <c r="Q20" s="102"/>
      <c r="R20" s="111" t="n">
        <v>3012535</v>
      </c>
    </row>
    <row r="21" customFormat="false" ht="12.75" hidden="false" customHeight="false" outlineLevel="0" collapsed="false">
      <c r="A21" s="1" t="s">
        <v>29</v>
      </c>
      <c r="B21" s="104" t="s">
        <v>30</v>
      </c>
      <c r="C21" s="105" t="n">
        <v>566038</v>
      </c>
      <c r="D21" s="106" t="n">
        <v>1.87530129944023</v>
      </c>
      <c r="E21" s="107" t="n">
        <v>1103300</v>
      </c>
      <c r="F21" s="106" t="n">
        <v>3.62081813227482</v>
      </c>
      <c r="G21" s="108" t="n">
        <v>537262</v>
      </c>
      <c r="H21" s="98"/>
      <c r="I21" s="105" t="n">
        <v>439592</v>
      </c>
      <c r="J21" s="106" t="n">
        <v>1.25159951264174</v>
      </c>
      <c r="K21" s="107" t="n">
        <v>1334974</v>
      </c>
      <c r="L21" s="106" t="n">
        <v>3.67447067874933</v>
      </c>
      <c r="M21" s="108" t="n">
        <v>895382</v>
      </c>
      <c r="N21" s="99"/>
      <c r="O21" s="109" t="n">
        <v>77.661217091432</v>
      </c>
      <c r="P21" s="110" t="n">
        <v>120.998277893592</v>
      </c>
      <c r="Q21" s="102"/>
      <c r="R21" s="111" t="n">
        <v>1774566</v>
      </c>
    </row>
    <row r="22" customFormat="false" ht="12.75" hidden="false" customHeight="false" outlineLevel="0" collapsed="false">
      <c r="A22" s="1" t="s">
        <v>31</v>
      </c>
      <c r="B22" s="104" t="s">
        <v>32</v>
      </c>
      <c r="C22" s="105" t="n">
        <v>323187</v>
      </c>
      <c r="D22" s="106" t="n">
        <v>1.07072846886992</v>
      </c>
      <c r="E22" s="107" t="n">
        <v>893479</v>
      </c>
      <c r="F22" s="106" t="n">
        <v>2.93222601650211</v>
      </c>
      <c r="G22" s="108" t="n">
        <v>570292</v>
      </c>
      <c r="H22" s="98"/>
      <c r="I22" s="105" t="n">
        <v>386691</v>
      </c>
      <c r="J22" s="106" t="n">
        <v>1.1009806073426</v>
      </c>
      <c r="K22" s="107" t="n">
        <v>947821</v>
      </c>
      <c r="L22" s="106" t="n">
        <v>2.60884517091934</v>
      </c>
      <c r="M22" s="108" t="n">
        <v>561130</v>
      </c>
      <c r="N22" s="99"/>
      <c r="O22" s="109" t="n">
        <v>119.649305201014</v>
      </c>
      <c r="P22" s="110" t="n">
        <v>106.082067961306</v>
      </c>
      <c r="Q22" s="102"/>
      <c r="R22" s="111" t="n">
        <v>1334512</v>
      </c>
    </row>
    <row r="23" customFormat="false" ht="12.75" hidden="false" customHeight="false" outlineLevel="0" collapsed="false">
      <c r="A23" s="1" t="s">
        <v>33</v>
      </c>
      <c r="B23" s="112" t="s">
        <v>34</v>
      </c>
      <c r="C23" s="113" t="n">
        <v>297577</v>
      </c>
      <c r="D23" s="114" t="n">
        <v>0.985881751372746</v>
      </c>
      <c r="E23" s="115" t="n">
        <v>824864</v>
      </c>
      <c r="F23" s="114" t="n">
        <v>2.7070448000188</v>
      </c>
      <c r="G23" s="116" t="n">
        <v>527287</v>
      </c>
      <c r="H23" s="98"/>
      <c r="I23" s="113" t="n">
        <v>387348</v>
      </c>
      <c r="J23" s="114" t="n">
        <v>1.10285120753506</v>
      </c>
      <c r="K23" s="115" t="n">
        <v>817663</v>
      </c>
      <c r="L23" s="114" t="n">
        <v>2.25058968833716</v>
      </c>
      <c r="M23" s="116" t="n">
        <v>430315</v>
      </c>
      <c r="N23" s="99"/>
      <c r="O23" s="117" t="n">
        <v>130.167318038693</v>
      </c>
      <c r="P23" s="118" t="n">
        <v>99.1270076036777</v>
      </c>
      <c r="Q23" s="102"/>
      <c r="R23" s="119" t="n">
        <v>1205011</v>
      </c>
    </row>
    <row r="24" customFormat="false" ht="12.75" hidden="false" customHeight="false" outlineLevel="0" collapsed="false">
      <c r="B24" s="120" t="s">
        <v>35</v>
      </c>
      <c r="C24" s="121" t="n">
        <v>185884</v>
      </c>
      <c r="D24" s="122" t="n">
        <v>0.615839407858039</v>
      </c>
      <c r="E24" s="123" t="n">
        <v>537311</v>
      </c>
      <c r="F24" s="122" t="n">
        <v>1.7633512294668</v>
      </c>
      <c r="G24" s="124" t="n">
        <v>351427</v>
      </c>
      <c r="H24" s="125"/>
      <c r="I24" s="121" t="n">
        <v>301994</v>
      </c>
      <c r="J24" s="122" t="n">
        <v>0.859832624844697</v>
      </c>
      <c r="K24" s="123" t="n">
        <v>656894</v>
      </c>
      <c r="L24" s="122" t="n">
        <v>1.80807846598238</v>
      </c>
      <c r="M24" s="124" t="n">
        <v>354900</v>
      </c>
      <c r="N24" s="99"/>
      <c r="O24" s="126" t="n">
        <v>162.463687030621</v>
      </c>
      <c r="P24" s="127" t="n">
        <v>122.255825769433</v>
      </c>
      <c r="Q24" s="128"/>
      <c r="R24" s="129" t="n">
        <v>958888</v>
      </c>
    </row>
    <row r="25" customFormat="false" ht="12.75" hidden="false" customHeight="false" outlineLevel="0" collapsed="false">
      <c r="A25" s="1" t="s">
        <v>36</v>
      </c>
      <c r="B25" s="104" t="s">
        <v>37</v>
      </c>
      <c r="C25" s="105" t="n">
        <v>156526</v>
      </c>
      <c r="D25" s="106" t="n">
        <v>0.518575451111378</v>
      </c>
      <c r="E25" s="107" t="n">
        <v>551104</v>
      </c>
      <c r="F25" s="106" t="n">
        <v>1.80861719928323</v>
      </c>
      <c r="G25" s="108" t="n">
        <v>394578</v>
      </c>
      <c r="H25" s="98"/>
      <c r="I25" s="105" t="n">
        <v>191956</v>
      </c>
      <c r="J25" s="106" t="n">
        <v>0.546534140859383</v>
      </c>
      <c r="K25" s="107" t="n">
        <v>633700</v>
      </c>
      <c r="L25" s="106" t="n">
        <v>1.74423776726996</v>
      </c>
      <c r="M25" s="108" t="n">
        <v>441744</v>
      </c>
      <c r="N25" s="99"/>
      <c r="O25" s="109" t="n">
        <v>122.635217152422</v>
      </c>
      <c r="P25" s="110" t="n">
        <v>114.987370804785</v>
      </c>
      <c r="Q25" s="102"/>
      <c r="R25" s="111" t="n">
        <v>825656</v>
      </c>
    </row>
    <row r="26" customFormat="false" ht="12.75" hidden="false" customHeight="false" outlineLevel="0" collapsed="false">
      <c r="A26" s="1" t="s">
        <v>38</v>
      </c>
      <c r="B26" s="104" t="s">
        <v>39</v>
      </c>
      <c r="C26" s="105" t="n">
        <v>301332</v>
      </c>
      <c r="D26" s="106" t="n">
        <v>0.998322181837482</v>
      </c>
      <c r="E26" s="107" t="n">
        <v>483282</v>
      </c>
      <c r="F26" s="106" t="n">
        <v>1.58603845608814</v>
      </c>
      <c r="G26" s="108" t="n">
        <v>181950</v>
      </c>
      <c r="H26" s="98"/>
      <c r="I26" s="105" t="n">
        <v>342848</v>
      </c>
      <c r="J26" s="106" t="n">
        <v>0.976151498913073</v>
      </c>
      <c r="K26" s="107" t="n">
        <v>616228</v>
      </c>
      <c r="L26" s="106" t="n">
        <v>1.69614667957904</v>
      </c>
      <c r="M26" s="108" t="n">
        <v>273380</v>
      </c>
      <c r="N26" s="99"/>
      <c r="O26" s="109" t="n">
        <v>113.777494590684</v>
      </c>
      <c r="P26" s="110" t="n">
        <v>127.508990610037</v>
      </c>
      <c r="Q26" s="102"/>
      <c r="R26" s="111" t="n">
        <v>959076</v>
      </c>
    </row>
    <row r="27" customFormat="false" ht="12.75" hidden="false" customHeight="false" outlineLevel="0" collapsed="false">
      <c r="A27" s="1" t="s">
        <v>40</v>
      </c>
      <c r="B27" s="104" t="s">
        <v>41</v>
      </c>
      <c r="C27" s="105" t="n">
        <v>113966</v>
      </c>
      <c r="D27" s="106" t="n">
        <v>0.377572862408541</v>
      </c>
      <c r="E27" s="107" t="n">
        <v>220377</v>
      </c>
      <c r="F27" s="106" t="n">
        <v>0.72323487495362</v>
      </c>
      <c r="G27" s="108" t="n">
        <v>106411</v>
      </c>
      <c r="H27" s="98"/>
      <c r="I27" s="105" t="n">
        <v>156868</v>
      </c>
      <c r="J27" s="106" t="n">
        <v>0.446632132407061</v>
      </c>
      <c r="K27" s="107" t="n">
        <v>264499</v>
      </c>
      <c r="L27" s="106" t="n">
        <v>0.728024530858668</v>
      </c>
      <c r="M27" s="108" t="n">
        <v>107631</v>
      </c>
      <c r="N27" s="99"/>
      <c r="O27" s="109" t="n">
        <v>137.644560658442</v>
      </c>
      <c r="P27" s="110" t="n">
        <v>120.021145582343</v>
      </c>
      <c r="Q27" s="102"/>
      <c r="R27" s="111" t="n">
        <v>421367</v>
      </c>
    </row>
    <row r="28" customFormat="false" ht="12.75" hidden="false" customHeight="false" outlineLevel="0" collapsed="false">
      <c r="A28" s="1" t="s">
        <v>42</v>
      </c>
      <c r="B28" s="112" t="s">
        <v>43</v>
      </c>
      <c r="C28" s="130" t="n">
        <v>121266</v>
      </c>
      <c r="D28" s="114" t="n">
        <v>0.401757986880597</v>
      </c>
      <c r="E28" s="131" t="n">
        <v>211147</v>
      </c>
      <c r="F28" s="114" t="n">
        <v>0.692943792418592</v>
      </c>
      <c r="G28" s="116" t="n">
        <v>89881</v>
      </c>
      <c r="H28" s="125"/>
      <c r="I28" s="130" t="n">
        <v>156725</v>
      </c>
      <c r="J28" s="114" t="n">
        <v>0.446224985028792</v>
      </c>
      <c r="K28" s="131" t="n">
        <v>255135</v>
      </c>
      <c r="L28" s="114" t="n">
        <v>0.702250438302702</v>
      </c>
      <c r="M28" s="116" t="n">
        <v>98410</v>
      </c>
      <c r="N28" s="99"/>
      <c r="O28" s="132" t="n">
        <v>129.240677518843</v>
      </c>
      <c r="P28" s="133" t="n">
        <v>120.832879463123</v>
      </c>
      <c r="Q28" s="128"/>
      <c r="R28" s="119" t="n">
        <v>411860</v>
      </c>
    </row>
    <row r="29" customFormat="false" ht="12.75" hidden="false" customHeight="false" outlineLevel="0" collapsed="false">
      <c r="B29" s="134" t="s">
        <v>44</v>
      </c>
      <c r="C29" s="94" t="n">
        <v>44497</v>
      </c>
      <c r="D29" s="95" t="n">
        <v>0.147419929264806</v>
      </c>
      <c r="E29" s="96" t="n">
        <v>137117</v>
      </c>
      <c r="F29" s="95" t="n">
        <v>0.449991588727569</v>
      </c>
      <c r="G29" s="97" t="n">
        <v>92620</v>
      </c>
      <c r="H29" s="98"/>
      <c r="I29" s="94" t="n">
        <v>58919</v>
      </c>
      <c r="J29" s="95" t="n">
        <v>0.167753261399977</v>
      </c>
      <c r="K29" s="96" t="n">
        <v>211735</v>
      </c>
      <c r="L29" s="95" t="n">
        <v>0.58279340958325</v>
      </c>
      <c r="M29" s="97" t="n">
        <v>152816</v>
      </c>
      <c r="N29" s="99"/>
      <c r="O29" s="100" t="n">
        <v>132.411173786997</v>
      </c>
      <c r="P29" s="101" t="n">
        <v>154.419218623511</v>
      </c>
      <c r="Q29" s="102"/>
      <c r="R29" s="103" t="n">
        <v>270654</v>
      </c>
    </row>
    <row r="30" customFormat="false" ht="12.75" hidden="false" customHeight="false" outlineLevel="0" collapsed="false">
      <c r="A30" s="1" t="s">
        <v>45</v>
      </c>
      <c r="B30" s="104" t="s">
        <v>46</v>
      </c>
      <c r="C30" s="105" t="n">
        <v>74512</v>
      </c>
      <c r="D30" s="106" t="n">
        <v>0.246860547213952</v>
      </c>
      <c r="E30" s="107" t="n">
        <v>88653</v>
      </c>
      <c r="F30" s="106" t="n">
        <v>0.290942073670407</v>
      </c>
      <c r="G30" s="108" t="n">
        <v>14141</v>
      </c>
      <c r="H30" s="98"/>
      <c r="I30" s="105" t="n">
        <v>73077</v>
      </c>
      <c r="J30" s="106" t="n">
        <v>0.208063699033014</v>
      </c>
      <c r="K30" s="107" t="n">
        <v>123619</v>
      </c>
      <c r="L30" s="106" t="n">
        <v>0.34025710675737</v>
      </c>
      <c r="M30" s="108" t="n">
        <v>50542</v>
      </c>
      <c r="N30" s="99"/>
      <c r="O30" s="109" t="n">
        <v>98.0741357096844</v>
      </c>
      <c r="P30" s="110" t="n">
        <v>139.441417662121</v>
      </c>
      <c r="Q30" s="102"/>
      <c r="R30" s="111" t="n">
        <v>196696</v>
      </c>
    </row>
    <row r="31" customFormat="false" ht="12.75" hidden="false" customHeight="false" outlineLevel="0" collapsed="false">
      <c r="A31" s="1" t="s">
        <v>47</v>
      </c>
      <c r="B31" s="104" t="s">
        <v>48</v>
      </c>
      <c r="C31" s="105" t="n">
        <v>52377</v>
      </c>
      <c r="D31" s="106" t="n">
        <v>0.173526611571628</v>
      </c>
      <c r="E31" s="107" t="n">
        <v>95929</v>
      </c>
      <c r="F31" s="106" t="n">
        <v>0.314820504496503</v>
      </c>
      <c r="G31" s="108" t="n">
        <v>43552</v>
      </c>
      <c r="H31" s="98"/>
      <c r="I31" s="105" t="n">
        <v>71550</v>
      </c>
      <c r="J31" s="106" t="n">
        <v>0.203716048357378</v>
      </c>
      <c r="K31" s="107" t="n">
        <v>100753</v>
      </c>
      <c r="L31" s="106" t="n">
        <v>0.277319216925597</v>
      </c>
      <c r="M31" s="108" t="n">
        <v>29203</v>
      </c>
      <c r="N31" s="99"/>
      <c r="O31" s="109" t="n">
        <v>136.605762071138</v>
      </c>
      <c r="P31" s="110" t="n">
        <v>105.028719156876</v>
      </c>
      <c r="Q31" s="102"/>
      <c r="R31" s="111" t="n">
        <v>172303</v>
      </c>
    </row>
    <row r="32" customFormat="false" ht="12.75" hidden="false" customHeight="false" outlineLevel="0" collapsed="false">
      <c r="A32" s="1" t="s">
        <v>49</v>
      </c>
      <c r="B32" s="104" t="s">
        <v>50</v>
      </c>
      <c r="C32" s="105" t="n">
        <v>63436</v>
      </c>
      <c r="D32" s="106" t="n">
        <v>0.210165418631418</v>
      </c>
      <c r="E32" s="107" t="n">
        <v>114543</v>
      </c>
      <c r="F32" s="106" t="n">
        <v>0.375908067910047</v>
      </c>
      <c r="G32" s="108" t="n">
        <v>51107</v>
      </c>
      <c r="H32" s="98"/>
      <c r="I32" s="105" t="n">
        <v>62059</v>
      </c>
      <c r="J32" s="106" t="n">
        <v>0.176693420615102</v>
      </c>
      <c r="K32" s="107" t="n">
        <v>99933</v>
      </c>
      <c r="L32" s="106" t="n">
        <v>0.275062194723985</v>
      </c>
      <c r="M32" s="108" t="n">
        <v>37874</v>
      </c>
      <c r="N32" s="99"/>
      <c r="O32" s="109" t="n">
        <v>97.8293082792106</v>
      </c>
      <c r="P32" s="110" t="n">
        <v>87.2449647730547</v>
      </c>
      <c r="Q32" s="102"/>
      <c r="R32" s="111" t="n">
        <v>161992</v>
      </c>
    </row>
    <row r="33" customFormat="false" ht="12.75" hidden="false" customHeight="false" outlineLevel="0" collapsed="false">
      <c r="A33" s="1" t="s">
        <v>51</v>
      </c>
      <c r="B33" s="112" t="s">
        <v>52</v>
      </c>
      <c r="C33" s="113" t="n">
        <v>11730</v>
      </c>
      <c r="D33" s="114" t="n">
        <v>0.0388618506927696</v>
      </c>
      <c r="E33" s="115" t="n">
        <v>64665</v>
      </c>
      <c r="F33" s="114" t="n">
        <v>0.212218077153586</v>
      </c>
      <c r="G33" s="116" t="n">
        <v>52935</v>
      </c>
      <c r="H33" s="98"/>
      <c r="I33" s="113" t="n">
        <v>19137</v>
      </c>
      <c r="J33" s="114" t="n">
        <v>0.0544865690763822</v>
      </c>
      <c r="K33" s="115" t="n">
        <v>73953</v>
      </c>
      <c r="L33" s="114" t="n">
        <v>0.203553125458286</v>
      </c>
      <c r="M33" s="116" t="n">
        <v>54816</v>
      </c>
      <c r="N33" s="99"/>
      <c r="O33" s="117" t="n">
        <v>163.145780051151</v>
      </c>
      <c r="P33" s="118" t="n">
        <v>114.363256784969</v>
      </c>
      <c r="Q33" s="102"/>
      <c r="R33" s="119" t="n">
        <v>93090</v>
      </c>
    </row>
    <row r="34" customFormat="false" ht="12.75" hidden="false" customHeight="false" outlineLevel="0" collapsed="false">
      <c r="A34" s="1" t="s">
        <v>53</v>
      </c>
      <c r="B34" s="135" t="s">
        <v>54</v>
      </c>
      <c r="C34" s="136" t="n">
        <v>13421</v>
      </c>
      <c r="D34" s="122" t="n">
        <v>0.0444641856903377</v>
      </c>
      <c r="E34" s="137" t="n">
        <v>57280</v>
      </c>
      <c r="F34" s="122" t="n">
        <v>0.187981929318138</v>
      </c>
      <c r="G34" s="124" t="n">
        <v>43859</v>
      </c>
      <c r="H34" s="98"/>
      <c r="I34" s="136" t="n">
        <v>11508</v>
      </c>
      <c r="J34" s="122" t="n">
        <v>0.0327653988049854</v>
      </c>
      <c r="K34" s="137" t="n">
        <v>73461</v>
      </c>
      <c r="L34" s="122" t="n">
        <v>0.202198912137319</v>
      </c>
      <c r="M34" s="124" t="n">
        <v>61953</v>
      </c>
      <c r="N34" s="99"/>
      <c r="O34" s="138" t="n">
        <v>85.746218612622</v>
      </c>
      <c r="P34" s="139" t="n">
        <v>128.248952513967</v>
      </c>
      <c r="Q34" s="102"/>
      <c r="R34" s="103" t="n">
        <v>84969</v>
      </c>
    </row>
    <row r="35" customFormat="false" ht="12.75" hidden="false" customHeight="false" outlineLevel="0" collapsed="false">
      <c r="A35" s="1" t="s">
        <v>55</v>
      </c>
      <c r="B35" s="104" t="s">
        <v>56</v>
      </c>
      <c r="C35" s="105" t="n">
        <v>27120</v>
      </c>
      <c r="D35" s="106" t="n">
        <v>0.0898493939290633</v>
      </c>
      <c r="E35" s="107" t="n">
        <v>34879</v>
      </c>
      <c r="F35" s="106" t="n">
        <v>0.114466161185184</v>
      </c>
      <c r="G35" s="108" t="n">
        <v>7759</v>
      </c>
      <c r="H35" s="98"/>
      <c r="I35" s="105" t="n">
        <v>26136</v>
      </c>
      <c r="J35" s="106" t="n">
        <v>0.0744140131358272</v>
      </c>
      <c r="K35" s="107" t="n">
        <v>67334</v>
      </c>
      <c r="L35" s="106" t="n">
        <v>0.18533455234552</v>
      </c>
      <c r="M35" s="108" t="n">
        <v>41198</v>
      </c>
      <c r="N35" s="99"/>
      <c r="O35" s="109" t="n">
        <v>96.3716814159292</v>
      </c>
      <c r="P35" s="110" t="n">
        <v>193.050259468448</v>
      </c>
      <c r="Q35" s="102"/>
      <c r="R35" s="111" t="n">
        <v>93470</v>
      </c>
    </row>
    <row r="36" customFormat="false" ht="12.75" hidden="false" customHeight="false" outlineLevel="0" collapsed="false">
      <c r="A36" s="1" t="s">
        <v>57</v>
      </c>
      <c r="B36" s="104" t="s">
        <v>58</v>
      </c>
      <c r="C36" s="105" t="n">
        <v>85385</v>
      </c>
      <c r="D36" s="106" t="n">
        <v>0.282883130554317</v>
      </c>
      <c r="E36" s="107" t="n">
        <v>28106</v>
      </c>
      <c r="F36" s="106" t="n">
        <v>0.0922384794939873</v>
      </c>
      <c r="G36" s="108" t="n">
        <v>-57279</v>
      </c>
      <c r="H36" s="98"/>
      <c r="I36" s="105" t="n">
        <v>102553</v>
      </c>
      <c r="J36" s="106" t="n">
        <v>0.291987308276649</v>
      </c>
      <c r="K36" s="107" t="n">
        <v>42717</v>
      </c>
      <c r="L36" s="106" t="n">
        <v>0.117577094373475</v>
      </c>
      <c r="M36" s="108" t="n">
        <v>-59836</v>
      </c>
      <c r="N36" s="99"/>
      <c r="O36" s="109" t="n">
        <v>120.106576096504</v>
      </c>
      <c r="P36" s="110" t="n">
        <v>151.985341208283</v>
      </c>
      <c r="Q36" s="102"/>
      <c r="R36" s="111" t="n">
        <v>145270</v>
      </c>
    </row>
    <row r="37" customFormat="false" ht="12.75" hidden="false" customHeight="false" outlineLevel="0" collapsed="false">
      <c r="A37" s="1" t="s">
        <v>59</v>
      </c>
      <c r="B37" s="104" t="s">
        <v>60</v>
      </c>
      <c r="C37" s="105" t="n">
        <v>3541</v>
      </c>
      <c r="D37" s="106" t="n">
        <v>0.011731441884322</v>
      </c>
      <c r="E37" s="107" t="n">
        <v>32974</v>
      </c>
      <c r="F37" s="106" t="n">
        <v>0.108214318040089</v>
      </c>
      <c r="G37" s="108" t="n">
        <v>29433</v>
      </c>
      <c r="H37" s="98"/>
      <c r="I37" s="105" t="n">
        <v>6055</v>
      </c>
      <c r="J37" s="106" t="n">
        <v>0.0172397019259808</v>
      </c>
      <c r="K37" s="107" t="n">
        <v>32954</v>
      </c>
      <c r="L37" s="106" t="n">
        <v>0.0907047678437973</v>
      </c>
      <c r="M37" s="108" t="n">
        <v>26899</v>
      </c>
      <c r="N37" s="99"/>
      <c r="O37" s="109" t="n">
        <v>170.9968935329</v>
      </c>
      <c r="P37" s="110" t="n">
        <v>99.9393461515133</v>
      </c>
      <c r="Q37" s="102"/>
      <c r="R37" s="111" t="n">
        <v>39009</v>
      </c>
    </row>
    <row r="38" customFormat="false" ht="12.75" hidden="false" customHeight="false" outlineLevel="0" collapsed="false">
      <c r="A38" s="1" t="s">
        <v>61</v>
      </c>
      <c r="B38" s="112" t="s">
        <v>62</v>
      </c>
      <c r="C38" s="113" t="n">
        <v>8876</v>
      </c>
      <c r="D38" s="114" t="n">
        <v>0.0294064609334206</v>
      </c>
      <c r="E38" s="115" t="n">
        <v>15469</v>
      </c>
      <c r="F38" s="114" t="n">
        <v>0.0507662790611432</v>
      </c>
      <c r="G38" s="116" t="n">
        <v>6593</v>
      </c>
      <c r="H38" s="98"/>
      <c r="I38" s="113" t="n">
        <v>9268</v>
      </c>
      <c r="J38" s="114" t="n">
        <v>0.0263877056069347</v>
      </c>
      <c r="K38" s="115" t="n">
        <v>20418</v>
      </c>
      <c r="L38" s="114" t="n">
        <v>0.0561998528201327</v>
      </c>
      <c r="M38" s="116" t="n">
        <v>11150</v>
      </c>
      <c r="N38" s="99"/>
      <c r="O38" s="117" t="n">
        <v>104.416403785489</v>
      </c>
      <c r="P38" s="118" t="n">
        <v>131.993018294654</v>
      </c>
      <c r="Q38" s="102"/>
      <c r="R38" s="119" t="n">
        <v>29686</v>
      </c>
    </row>
    <row r="39" customFormat="false" ht="12.75" hidden="false" customHeight="false" outlineLevel="0" collapsed="false">
      <c r="A39" s="1" t="s">
        <v>63</v>
      </c>
      <c r="B39" s="93" t="s">
        <v>64</v>
      </c>
      <c r="C39" s="94" t="n">
        <v>1805</v>
      </c>
      <c r="D39" s="95" t="n">
        <v>0.0059800205030221</v>
      </c>
      <c r="E39" s="96" t="n">
        <v>4990</v>
      </c>
      <c r="F39" s="95" t="n">
        <v>0.0163762190519817</v>
      </c>
      <c r="G39" s="97" t="n">
        <v>3185</v>
      </c>
      <c r="H39" s="98"/>
      <c r="I39" s="94" t="n">
        <v>3975</v>
      </c>
      <c r="J39" s="95" t="n">
        <v>0.0113175582420766</v>
      </c>
      <c r="K39" s="96" t="n">
        <v>3442</v>
      </c>
      <c r="L39" s="95" t="n">
        <v>0.00947398831457032</v>
      </c>
      <c r="M39" s="97" t="n">
        <v>-533</v>
      </c>
      <c r="N39" s="99"/>
      <c r="O39" s="100" t="n">
        <v>220.221606648199</v>
      </c>
      <c r="P39" s="101" t="n">
        <v>68.9779559118237</v>
      </c>
      <c r="Q39" s="102"/>
      <c r="R39" s="140" t="n">
        <v>7417</v>
      </c>
    </row>
    <row r="40" customFormat="false" ht="12.75" hidden="false" customHeight="false" outlineLevel="0" collapsed="false">
      <c r="A40" s="1" t="s">
        <v>65</v>
      </c>
      <c r="B40" s="112" t="s">
        <v>66</v>
      </c>
      <c r="C40" s="113" t="n">
        <v>159443</v>
      </c>
      <c r="D40" s="114" t="n">
        <v>0.528239561807951</v>
      </c>
      <c r="E40" s="115" t="n">
        <v>0</v>
      </c>
      <c r="F40" s="114" t="n">
        <v>0</v>
      </c>
      <c r="G40" s="141" t="n">
        <v>-159443</v>
      </c>
      <c r="H40" s="98"/>
      <c r="I40" s="142" t="n">
        <v>176079</v>
      </c>
      <c r="J40" s="114" t="n">
        <v>0.501329393133736</v>
      </c>
      <c r="K40" s="115" t="n">
        <v>0</v>
      </c>
      <c r="L40" s="114" t="n">
        <v>0</v>
      </c>
      <c r="M40" s="141" t="n">
        <v>-176079</v>
      </c>
      <c r="N40" s="99"/>
      <c r="O40" s="143" t="n">
        <v>110.433822745433</v>
      </c>
      <c r="P40" s="139"/>
      <c r="Q40" s="102"/>
      <c r="R40" s="119" t="n">
        <v>176079</v>
      </c>
    </row>
    <row r="41" customFormat="false" ht="4.5" hidden="false" customHeight="true" outlineLevel="0" collapsed="false">
      <c r="C41" s="88"/>
      <c r="D41" s="89"/>
      <c r="E41" s="5"/>
      <c r="G41" s="88"/>
      <c r="M41" s="35"/>
      <c r="O41" s="91"/>
      <c r="P41" s="91"/>
      <c r="Q41" s="91"/>
      <c r="R41" s="35"/>
    </row>
    <row r="42" customFormat="false" ht="12.75" hidden="false" customHeight="false" outlineLevel="0" collapsed="false">
      <c r="A42" s="70"/>
      <c r="B42" s="87" t="s">
        <v>67</v>
      </c>
      <c r="C42" s="5"/>
      <c r="D42" s="89"/>
      <c r="E42" s="88"/>
      <c r="F42" s="89"/>
      <c r="G42" s="88"/>
      <c r="H42" s="85"/>
      <c r="I42" s="88"/>
      <c r="J42" s="89"/>
      <c r="K42" s="88"/>
      <c r="L42" s="89"/>
      <c r="M42" s="88"/>
      <c r="N42" s="70"/>
      <c r="O42" s="91"/>
      <c r="P42" s="91"/>
      <c r="Q42" s="91"/>
      <c r="R42" s="92"/>
    </row>
    <row r="43" customFormat="false" ht="12.75" hidden="false" customHeight="false" outlineLevel="0" collapsed="false">
      <c r="C43" s="88"/>
      <c r="D43" s="89"/>
      <c r="E43" s="5"/>
      <c r="G43" s="88"/>
      <c r="M43" s="35"/>
      <c r="O43" s="91"/>
      <c r="P43" s="91"/>
      <c r="Q43" s="91"/>
      <c r="R43" s="35"/>
    </row>
    <row r="44" customFormat="false" ht="12.75" hidden="false" customHeight="false" outlineLevel="0" collapsed="false">
      <c r="B44" s="144" t="s">
        <v>68</v>
      </c>
      <c r="C44" s="145" t="n">
        <v>181182</v>
      </c>
      <c r="D44" s="95" t="n">
        <v>0.600261537273435</v>
      </c>
      <c r="E44" s="146" t="n">
        <v>304290</v>
      </c>
      <c r="F44" s="95" t="n">
        <v>0.998621181428357</v>
      </c>
      <c r="G44" s="97" t="n">
        <v>123108</v>
      </c>
      <c r="H44" s="125"/>
      <c r="I44" s="145" t="n">
        <v>201351</v>
      </c>
      <c r="J44" s="95" t="n">
        <v>0.573283438893172</v>
      </c>
      <c r="K44" s="146" t="n">
        <v>350105</v>
      </c>
      <c r="L44" s="95" t="n">
        <v>0.963652143774737</v>
      </c>
      <c r="M44" s="97" t="n">
        <v>148754</v>
      </c>
      <c r="N44" s="99"/>
      <c r="O44" s="147" t="n">
        <v>111.131900519919</v>
      </c>
      <c r="P44" s="148" t="n">
        <v>115.056360708535</v>
      </c>
      <c r="Q44" s="128"/>
      <c r="R44" s="140" t="n">
        <v>551456</v>
      </c>
    </row>
    <row r="45" customFormat="false" ht="12.75" hidden="false" customHeight="false" outlineLevel="0" collapsed="false">
      <c r="B45" s="149" t="s">
        <v>69</v>
      </c>
      <c r="C45" s="150" t="n">
        <v>26947</v>
      </c>
      <c r="D45" s="114" t="n">
        <v>0.0892762396093831</v>
      </c>
      <c r="E45" s="131" t="n">
        <v>80663</v>
      </c>
      <c r="F45" s="114" t="n">
        <v>0.264720432342685</v>
      </c>
      <c r="G45" s="116" t="n">
        <v>53716</v>
      </c>
      <c r="H45" s="125"/>
      <c r="I45" s="150" t="n">
        <v>28875</v>
      </c>
      <c r="J45" s="114" t="n">
        <v>0.0822124513811222</v>
      </c>
      <c r="K45" s="131" t="n">
        <v>89995</v>
      </c>
      <c r="L45" s="114" t="n">
        <v>0.24770818662689</v>
      </c>
      <c r="M45" s="116" t="n">
        <v>61120</v>
      </c>
      <c r="N45" s="99"/>
      <c r="O45" s="132" t="n">
        <v>107.154785319331</v>
      </c>
      <c r="P45" s="133" t="n">
        <v>111.569120910455</v>
      </c>
      <c r="Q45" s="151"/>
      <c r="R45" s="152" t="n">
        <v>118870</v>
      </c>
    </row>
    <row r="46" customFormat="false" ht="12.75" hidden="false" customHeight="false" outlineLevel="0" collapsed="false">
      <c r="A46" s="153"/>
      <c r="B46" s="154"/>
      <c r="C46" s="155"/>
      <c r="D46" s="156"/>
      <c r="E46" s="157"/>
      <c r="F46" s="156"/>
      <c r="G46" s="158"/>
      <c r="H46" s="159"/>
      <c r="I46" s="160"/>
      <c r="J46" s="161"/>
      <c r="K46" s="162"/>
      <c r="L46" s="161"/>
      <c r="M46" s="158"/>
      <c r="N46" s="153"/>
      <c r="O46" s="163"/>
      <c r="P46" s="164"/>
      <c r="Q46" s="164"/>
      <c r="R46" s="165"/>
    </row>
    <row r="47" customFormat="false" ht="12.75" hidden="false" customHeight="false" outlineLevel="0" collapsed="false">
      <c r="B47" s="166" t="s">
        <v>70</v>
      </c>
      <c r="C47" s="167" t="n">
        <v>34174</v>
      </c>
      <c r="D47" s="168" t="n">
        <v>0.113219512836719</v>
      </c>
      <c r="E47" s="169" t="n">
        <v>114311</v>
      </c>
      <c r="F47" s="168" t="n">
        <v>0.37514668858739</v>
      </c>
      <c r="G47" s="170" t="n">
        <v>80137</v>
      </c>
      <c r="H47" s="125"/>
      <c r="I47" s="167" t="n">
        <v>56450</v>
      </c>
      <c r="J47" s="168" t="n">
        <v>0.160723562959804</v>
      </c>
      <c r="K47" s="169" t="n">
        <v>128958</v>
      </c>
      <c r="L47" s="168" t="n">
        <v>0.354952523262742</v>
      </c>
      <c r="M47" s="170" t="n">
        <v>72508</v>
      </c>
      <c r="N47" s="99"/>
      <c r="O47" s="171" t="n">
        <v>165.184058055832</v>
      </c>
      <c r="P47" s="172" t="n">
        <v>112.813290059574</v>
      </c>
      <c r="Q47" s="128"/>
      <c r="R47" s="173" t="n">
        <v>185408</v>
      </c>
    </row>
    <row r="48" customFormat="false" ht="12.75" hidden="false" customHeight="false" outlineLevel="0" collapsed="false">
      <c r="C48" s="5"/>
      <c r="E48" s="5"/>
      <c r="G48" s="5"/>
      <c r="M48" s="5"/>
      <c r="R48" s="5"/>
    </row>
    <row r="49" customFormat="false" ht="12.75" hidden="false" customHeight="false" outlineLevel="0" collapsed="false">
      <c r="B49" s="174" t="s">
        <v>71</v>
      </c>
      <c r="C49" s="175" t="n">
        <v>2912879</v>
      </c>
      <c r="D49" s="95" t="n">
        <v>9.65045769685457</v>
      </c>
      <c r="E49" s="146" t="n">
        <v>1217618</v>
      </c>
      <c r="F49" s="95" t="n">
        <v>3.99598779351419</v>
      </c>
      <c r="G49" s="176" t="n">
        <v>-1695261</v>
      </c>
      <c r="H49" s="125"/>
      <c r="I49" s="175" t="n">
        <v>4061181</v>
      </c>
      <c r="J49" s="95" t="n">
        <v>11.5629314463182</v>
      </c>
      <c r="K49" s="146" t="n">
        <v>1264306</v>
      </c>
      <c r="L49" s="95" t="n">
        <v>3.47995940442799</v>
      </c>
      <c r="M49" s="176" t="n">
        <v>-2796875</v>
      </c>
      <c r="N49" s="99"/>
      <c r="O49" s="177" t="n">
        <v>139.421548234582</v>
      </c>
      <c r="P49" s="148" t="n">
        <v>103.834371699499</v>
      </c>
      <c r="Q49" s="128"/>
      <c r="R49" s="103" t="n">
        <v>5325487</v>
      </c>
    </row>
    <row r="50" customFormat="false" ht="12.75" hidden="false" customHeight="false" outlineLevel="0" collapsed="false">
      <c r="B50" s="178" t="s">
        <v>72</v>
      </c>
      <c r="C50" s="179" t="n">
        <v>286685</v>
      </c>
      <c r="D50" s="106" t="n">
        <v>0.949796220448138</v>
      </c>
      <c r="E50" s="180" t="n">
        <v>212058</v>
      </c>
      <c r="F50" s="106" t="n">
        <v>0.695933518982992</v>
      </c>
      <c r="G50" s="181" t="n">
        <v>-74627</v>
      </c>
      <c r="H50" s="125"/>
      <c r="I50" s="182" t="n">
        <v>414870</v>
      </c>
      <c r="J50" s="106" t="n">
        <v>1.18121141833718</v>
      </c>
      <c r="K50" s="180" t="n">
        <v>295124</v>
      </c>
      <c r="L50" s="106" t="n">
        <v>0.812318805156668</v>
      </c>
      <c r="M50" s="181" t="n">
        <v>-119746</v>
      </c>
      <c r="N50" s="99"/>
      <c r="O50" s="183" t="n">
        <v>144.712838132445</v>
      </c>
      <c r="P50" s="184" t="n">
        <v>139.171358779202</v>
      </c>
      <c r="Q50" s="128"/>
      <c r="R50" s="111" t="n">
        <v>709994</v>
      </c>
    </row>
    <row r="51" customFormat="false" ht="12.75" hidden="false" customHeight="false" outlineLevel="0" collapsed="false">
      <c r="B51" s="178" t="s">
        <v>73</v>
      </c>
      <c r="C51" s="179" t="n">
        <v>237778</v>
      </c>
      <c r="D51" s="106" t="n">
        <v>0.787765825577611</v>
      </c>
      <c r="E51" s="180" t="n">
        <v>564031</v>
      </c>
      <c r="F51" s="106" t="n">
        <v>1.85104112386939</v>
      </c>
      <c r="G51" s="181" t="n">
        <v>326253</v>
      </c>
      <c r="H51" s="125"/>
      <c r="I51" s="179" t="n">
        <v>249843</v>
      </c>
      <c r="J51" s="106" t="n">
        <v>0.711349107893116</v>
      </c>
      <c r="K51" s="180" t="n">
        <v>508889</v>
      </c>
      <c r="L51" s="106" t="n">
        <v>1.40069972092196</v>
      </c>
      <c r="M51" s="181" t="n">
        <v>259046</v>
      </c>
      <c r="N51" s="99"/>
      <c r="O51" s="183" t="n">
        <v>105.074060678448</v>
      </c>
      <c r="P51" s="184" t="n">
        <v>90.2235870014237</v>
      </c>
      <c r="Q51" s="128"/>
      <c r="R51" s="111" t="n">
        <v>758732</v>
      </c>
    </row>
    <row r="52" customFormat="false" ht="12.75" hidden="false" customHeight="false" outlineLevel="0" collapsed="false">
      <c r="B52" s="149" t="s">
        <v>74</v>
      </c>
      <c r="C52" s="130" t="n">
        <v>9</v>
      </c>
      <c r="D52" s="114" t="n">
        <v>2.98172767463706E-005</v>
      </c>
      <c r="E52" s="131" t="n">
        <v>1080</v>
      </c>
      <c r="F52" s="114" t="n">
        <v>0.00354435201926657</v>
      </c>
      <c r="G52" s="141" t="n">
        <v>1071</v>
      </c>
      <c r="H52" s="125"/>
      <c r="I52" s="185" t="n">
        <v>6</v>
      </c>
      <c r="J52" s="114" t="n">
        <v>1.70831067804929E-005</v>
      </c>
      <c r="K52" s="131" t="n">
        <v>1951</v>
      </c>
      <c r="L52" s="114" t="n">
        <v>0.00537006136017626</v>
      </c>
      <c r="M52" s="141" t="n">
        <v>1945</v>
      </c>
      <c r="N52" s="99"/>
      <c r="O52" s="186" t="n">
        <v>0</v>
      </c>
      <c r="P52" s="133" t="n">
        <v>180.648148148148</v>
      </c>
      <c r="Q52" s="128"/>
      <c r="R52" s="119" t="n">
        <v>1957</v>
      </c>
    </row>
    <row r="53" customFormat="false" ht="12.75" hidden="false" customHeight="false" outlineLevel="0" collapsed="false">
      <c r="B53" s="187"/>
      <c r="C53" s="188"/>
      <c r="D53" s="189"/>
      <c r="E53" s="188"/>
      <c r="F53" s="189"/>
      <c r="G53" s="190"/>
      <c r="I53" s="188"/>
      <c r="J53" s="189"/>
      <c r="K53" s="188"/>
      <c r="L53" s="189"/>
      <c r="M53" s="190"/>
      <c r="O53" s="86"/>
      <c r="P53" s="86"/>
      <c r="Q53" s="191"/>
      <c r="R53" s="190"/>
    </row>
    <row r="54" customFormat="false" ht="12.75" hidden="false" customHeight="false" outlineLevel="0" collapsed="false">
      <c r="B54" s="174" t="s">
        <v>75</v>
      </c>
      <c r="C54" s="175" t="n">
        <v>267339</v>
      </c>
      <c r="D54" s="95" t="n">
        <v>0.88570232756644</v>
      </c>
      <c r="E54" s="146" t="n">
        <v>403192</v>
      </c>
      <c r="F54" s="95" t="n">
        <v>1.32319849940012</v>
      </c>
      <c r="G54" s="97" t="n">
        <v>135853</v>
      </c>
      <c r="H54" s="125"/>
      <c r="I54" s="175" t="n">
        <v>353649</v>
      </c>
      <c r="J54" s="95" t="n">
        <v>1.00690393830242</v>
      </c>
      <c r="K54" s="146" t="n">
        <v>588960</v>
      </c>
      <c r="L54" s="95" t="n">
        <v>1.62109243397715</v>
      </c>
      <c r="M54" s="97" t="n">
        <v>235311</v>
      </c>
      <c r="N54" s="99"/>
      <c r="O54" s="147" t="n">
        <v>132.284851817356</v>
      </c>
      <c r="P54" s="148" t="n">
        <v>146.074326871565</v>
      </c>
      <c r="Q54" s="128"/>
      <c r="R54" s="103" t="n">
        <v>942609</v>
      </c>
    </row>
    <row r="55" customFormat="false" ht="12.75" hidden="false" customHeight="false" outlineLevel="0" collapsed="false">
      <c r="B55" s="178" t="s">
        <v>76</v>
      </c>
      <c r="C55" s="179" t="n">
        <v>28755</v>
      </c>
      <c r="D55" s="106" t="n">
        <v>0.095266199204654</v>
      </c>
      <c r="E55" s="180" t="n">
        <v>49863</v>
      </c>
      <c r="F55" s="106" t="n">
        <v>0.163640763645083</v>
      </c>
      <c r="G55" s="108" t="n">
        <v>21108</v>
      </c>
      <c r="H55" s="125"/>
      <c r="I55" s="179" t="n">
        <v>32606</v>
      </c>
      <c r="J55" s="106" t="n">
        <v>0.0928352966141254</v>
      </c>
      <c r="K55" s="180" t="n">
        <v>79322</v>
      </c>
      <c r="L55" s="106" t="n">
        <v>0.218331115946644</v>
      </c>
      <c r="M55" s="108" t="n">
        <v>46716</v>
      </c>
      <c r="N55" s="99"/>
      <c r="O55" s="192" t="n">
        <v>113.39245348635</v>
      </c>
      <c r="P55" s="184" t="n">
        <v>159.079878868099</v>
      </c>
      <c r="Q55" s="128"/>
      <c r="R55" s="111" t="n">
        <v>111928</v>
      </c>
    </row>
    <row r="56" customFormat="false" ht="12.75" hidden="false" customHeight="false" outlineLevel="0" collapsed="false">
      <c r="B56" s="149" t="s">
        <v>77</v>
      </c>
      <c r="C56" s="130" t="n">
        <v>43201</v>
      </c>
      <c r="D56" s="114" t="n">
        <v>0.143126241413328</v>
      </c>
      <c r="E56" s="131" t="n">
        <v>122226</v>
      </c>
      <c r="F56" s="114" t="n">
        <v>0.401122194358219</v>
      </c>
      <c r="G56" s="141" t="n">
        <v>79025</v>
      </c>
      <c r="H56" s="125"/>
      <c r="I56" s="185" t="n">
        <v>52089</v>
      </c>
      <c r="J56" s="114" t="n">
        <v>0.148306991514849</v>
      </c>
      <c r="K56" s="131" t="n">
        <v>44746</v>
      </c>
      <c r="L56" s="114" t="n">
        <v>0.123161848089414</v>
      </c>
      <c r="M56" s="141" t="n">
        <v>-7343</v>
      </c>
      <c r="N56" s="99"/>
      <c r="O56" s="186" t="n">
        <v>120.573597833383</v>
      </c>
      <c r="P56" s="133" t="n">
        <v>36.6092320782812</v>
      </c>
      <c r="Q56" s="128"/>
      <c r="R56" s="119" t="n">
        <v>96835</v>
      </c>
    </row>
    <row r="57" customFormat="false" ht="12.75" hidden="false" customHeight="false" outlineLevel="0" collapsed="false">
      <c r="B57" s="193"/>
      <c r="C57" s="5"/>
      <c r="E57" s="5"/>
      <c r="G57" s="5"/>
      <c r="M57" s="5"/>
      <c r="R57" s="5"/>
    </row>
    <row r="58" customFormat="false" ht="12.75" hidden="false" customHeight="false" outlineLevel="0" collapsed="false">
      <c r="B58" s="144" t="s">
        <v>78</v>
      </c>
      <c r="C58" s="175" t="n">
        <v>1668138</v>
      </c>
      <c r="D58" s="95" t="n">
        <v>5.52659248857079</v>
      </c>
      <c r="E58" s="146" t="n">
        <v>529257</v>
      </c>
      <c r="F58" s="95" t="n">
        <v>1.73691955246386</v>
      </c>
      <c r="G58" s="176" t="n">
        <v>-1138881</v>
      </c>
      <c r="H58" s="125"/>
      <c r="I58" s="175" t="n">
        <v>2026547</v>
      </c>
      <c r="J58" s="95" t="n">
        <v>5.76995313278127</v>
      </c>
      <c r="K58" s="146" t="n">
        <v>859022</v>
      </c>
      <c r="L58" s="95" t="n">
        <v>2.36442893374748</v>
      </c>
      <c r="M58" s="176" t="n">
        <v>-1167525</v>
      </c>
      <c r="N58" s="99"/>
      <c r="O58" s="177" t="n">
        <v>121.485572536565</v>
      </c>
      <c r="P58" s="148" t="n">
        <v>162.307158903897</v>
      </c>
      <c r="Q58" s="128"/>
      <c r="R58" s="103" t="n">
        <v>2885569</v>
      </c>
    </row>
    <row r="59" customFormat="false" ht="12.75" hidden="false" customHeight="false" outlineLevel="0" collapsed="false">
      <c r="B59" s="194" t="s">
        <v>79</v>
      </c>
      <c r="C59" s="179" t="n">
        <v>2399491</v>
      </c>
      <c r="D59" s="106" t="n">
        <v>7.94958746638061</v>
      </c>
      <c r="E59" s="180" t="n">
        <v>48965</v>
      </c>
      <c r="F59" s="106" t="n">
        <v>0.160693700577211</v>
      </c>
      <c r="G59" s="181" t="n">
        <v>-2350526</v>
      </c>
      <c r="H59" s="125"/>
      <c r="I59" s="182" t="n">
        <v>2157330</v>
      </c>
      <c r="J59" s="106" t="n">
        <v>6.14231645846013</v>
      </c>
      <c r="K59" s="180" t="n">
        <v>63359</v>
      </c>
      <c r="L59" s="106" t="n">
        <v>0.174393499599902</v>
      </c>
      <c r="M59" s="181" t="n">
        <v>-2093971</v>
      </c>
      <c r="N59" s="99"/>
      <c r="O59" s="183" t="n">
        <v>89.9078179497235</v>
      </c>
      <c r="P59" s="184" t="n">
        <v>129.396507709589</v>
      </c>
      <c r="Q59" s="128"/>
      <c r="R59" s="111" t="n">
        <v>2220689</v>
      </c>
    </row>
    <row r="60" customFormat="false" ht="12.75" hidden="false" customHeight="false" outlineLevel="0" collapsed="false">
      <c r="B60" s="178" t="s">
        <v>80</v>
      </c>
      <c r="C60" s="179" t="n">
        <v>468081</v>
      </c>
      <c r="D60" s="106" t="n">
        <v>1.55076674630199</v>
      </c>
      <c r="E60" s="180" t="n">
        <v>25554</v>
      </c>
      <c r="F60" s="106" t="n">
        <v>0.0838633069447574</v>
      </c>
      <c r="G60" s="181" t="n">
        <v>-442527</v>
      </c>
      <c r="H60" s="125"/>
      <c r="I60" s="179" t="n">
        <v>511880</v>
      </c>
      <c r="J60" s="106" t="n">
        <v>1.45741678313312</v>
      </c>
      <c r="K60" s="180" t="n">
        <v>38553</v>
      </c>
      <c r="L60" s="106" t="n">
        <v>0.106115825535046</v>
      </c>
      <c r="M60" s="181" t="n">
        <v>-473327</v>
      </c>
      <c r="N60" s="99"/>
      <c r="O60" s="183" t="n">
        <v>109.357141178557</v>
      </c>
      <c r="P60" s="184" t="n">
        <v>150.868748532519</v>
      </c>
      <c r="Q60" s="128"/>
      <c r="R60" s="111" t="n">
        <v>550433</v>
      </c>
    </row>
    <row r="61" customFormat="false" ht="12.75" hidden="false" customHeight="false" outlineLevel="0" collapsed="false">
      <c r="B61" s="178" t="s">
        <v>81</v>
      </c>
      <c r="C61" s="179" t="n">
        <v>443995</v>
      </c>
      <c r="D61" s="106" t="n">
        <v>1.4709690876672</v>
      </c>
      <c r="E61" s="180" t="n">
        <v>11143</v>
      </c>
      <c r="F61" s="106" t="n">
        <v>0.0365691801395254</v>
      </c>
      <c r="G61" s="108" t="n">
        <v>-432852</v>
      </c>
      <c r="H61" s="125"/>
      <c r="I61" s="179" t="n">
        <v>531944</v>
      </c>
      <c r="J61" s="106" t="n">
        <v>1.51454269220709</v>
      </c>
      <c r="K61" s="180" t="n">
        <v>14852</v>
      </c>
      <c r="L61" s="106" t="n">
        <v>0.0408796265101681</v>
      </c>
      <c r="M61" s="108" t="n">
        <v>-517092</v>
      </c>
      <c r="N61" s="99"/>
      <c r="O61" s="192" t="n">
        <v>119.808556402662</v>
      </c>
      <c r="P61" s="184" t="n">
        <v>133.285470699094</v>
      </c>
      <c r="Q61" s="128"/>
      <c r="R61" s="111" t="n">
        <v>546796</v>
      </c>
    </row>
    <row r="62" customFormat="false" ht="12.75" hidden="false" customHeight="false" outlineLevel="0" collapsed="false">
      <c r="B62" s="149" t="s">
        <v>82</v>
      </c>
      <c r="C62" s="195" t="n">
        <v>98271</v>
      </c>
      <c r="D62" s="196" t="n">
        <v>0.32557484479362</v>
      </c>
      <c r="E62" s="197" t="n">
        <v>43491</v>
      </c>
      <c r="F62" s="196" t="n">
        <v>0.14272908673141</v>
      </c>
      <c r="G62" s="198" t="n">
        <v>-54780</v>
      </c>
      <c r="H62" s="125"/>
      <c r="I62" s="199" t="n">
        <v>137363</v>
      </c>
      <c r="J62" s="196" t="n">
        <v>0.391097799448142</v>
      </c>
      <c r="K62" s="197" t="n">
        <v>47273</v>
      </c>
      <c r="L62" s="196" t="n">
        <v>0.130117329922918</v>
      </c>
      <c r="M62" s="198" t="n">
        <v>-90090</v>
      </c>
      <c r="N62" s="99"/>
      <c r="O62" s="200" t="n">
        <v>139.779792614301</v>
      </c>
      <c r="P62" s="201" t="n">
        <v>108.696052056747</v>
      </c>
      <c r="Q62" s="128"/>
      <c r="R62" s="202" t="n">
        <v>184636</v>
      </c>
    </row>
    <row r="65" customFormat="false" ht="12.75" hidden="false" customHeight="false" outlineLevel="0" collapsed="false">
      <c r="C65" s="203"/>
      <c r="G65" s="204"/>
      <c r="M65" s="34"/>
      <c r="Q65" s="34"/>
      <c r="R65" s="34"/>
    </row>
    <row r="66" customFormat="false" ht="12.75" hidden="false" customHeight="false" outlineLevel="0" collapsed="false">
      <c r="G66" s="204"/>
      <c r="M66" s="34"/>
      <c r="Q66" s="34"/>
      <c r="R66" s="34"/>
    </row>
    <row r="67" customFormat="false" ht="12.75" hidden="false" customHeight="false" outlineLevel="0" collapsed="false">
      <c r="B67" s="34" t="s">
        <v>83</v>
      </c>
      <c r="G67" s="204"/>
      <c r="M67" s="34"/>
      <c r="Q67" s="34"/>
      <c r="R67" s="34"/>
    </row>
    <row r="68" customFormat="false" ht="12.75" hidden="false" customHeight="false" outlineLevel="0" collapsed="false">
      <c r="B68" s="34" t="s">
        <v>84</v>
      </c>
      <c r="G68" s="204"/>
      <c r="M68" s="34"/>
      <c r="Q68" s="34"/>
      <c r="R68" s="34"/>
    </row>
    <row r="69" customFormat="false" ht="12.75" hidden="false" customHeight="false" outlineLevel="0" collapsed="false">
      <c r="B69" s="34" t="s">
        <v>85</v>
      </c>
      <c r="G69" s="204"/>
      <c r="M69" s="34"/>
      <c r="Q69" s="34"/>
      <c r="R69" s="34"/>
    </row>
    <row r="70" customFormat="false" ht="12.75" hidden="false" customHeight="false" outlineLevel="0" collapsed="false">
      <c r="B70" s="15"/>
      <c r="G70" s="204"/>
      <c r="M70" s="34"/>
      <c r="Q70" s="34"/>
      <c r="R70" s="34"/>
    </row>
    <row r="71" customFormat="false" ht="12.75" hidden="false" customHeight="false" outlineLevel="0" collapsed="false">
      <c r="B71" s="34" t="s">
        <v>86</v>
      </c>
      <c r="G71" s="204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14:Q38 O40:Q40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15" activeCellId="0" sqref="B15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5" width="9.99"/>
    <col collapsed="false" customWidth="false" hidden="false" outlineLevel="0" max="2" min="2" style="4" width="12.42"/>
    <col collapsed="false" customWidth="false" hidden="false" outlineLevel="0" max="6" min="3" style="206" width="12.42"/>
    <col collapsed="false" customWidth="true" hidden="false" outlineLevel="0" max="7" min="7" style="207" width="1.41"/>
    <col collapsed="false" customWidth="false" hidden="false" outlineLevel="0" max="9" min="8" style="206" width="12.42"/>
    <col collapsed="false" customWidth="false" hidden="false" outlineLevel="0" max="11" min="10" style="208" width="12.42"/>
    <col collapsed="false" customWidth="true" hidden="false" outlineLevel="0" max="12" min="12" style="209" width="0.56"/>
    <col collapsed="false" customWidth="false" hidden="false" outlineLevel="0" max="14" min="13" style="209" width="12.42"/>
    <col collapsed="false" customWidth="true" hidden="false" outlineLevel="0" max="15" min="15" style="207" width="1.99"/>
    <col collapsed="false" customWidth="false" hidden="false" outlineLevel="0" max="17" min="16" style="206" width="12.42"/>
    <col collapsed="false" customWidth="false" hidden="false" outlineLevel="0" max="257" min="19" style="208" width="12.42"/>
  </cols>
  <sheetData>
    <row r="1" customFormat="false" ht="12.75" hidden="false" customHeight="false" outlineLevel="0" collapsed="false">
      <c r="A1" s="7" t="s">
        <v>1</v>
      </c>
      <c r="B1" s="7"/>
      <c r="C1" s="31"/>
      <c r="D1" s="31"/>
      <c r="E1" s="31"/>
      <c r="G1" s="210"/>
      <c r="I1" s="210"/>
      <c r="J1" s="211" t="n">
        <v>1.31553941176471</v>
      </c>
      <c r="K1" s="211" t="n">
        <v>1.41027251461988</v>
      </c>
      <c r="L1" s="210"/>
      <c r="M1" s="210"/>
      <c r="N1" s="212" t="s">
        <v>87</v>
      </c>
      <c r="O1" s="210"/>
      <c r="P1" s="31"/>
      <c r="Q1" s="31"/>
      <c r="R1" s="209"/>
    </row>
    <row r="2" customFormat="false" ht="12.75" hidden="false" customHeight="false" outlineLevel="0" collapsed="false">
      <c r="A2" s="14" t="s">
        <v>2</v>
      </c>
      <c r="B2" s="14"/>
      <c r="C2" s="31"/>
      <c r="D2" s="31"/>
      <c r="E2" s="31"/>
      <c r="F2" s="31"/>
      <c r="G2" s="210"/>
      <c r="H2" s="31"/>
      <c r="I2" s="210"/>
      <c r="J2" s="210"/>
      <c r="K2" s="210"/>
      <c r="L2" s="210"/>
      <c r="M2" s="210"/>
      <c r="N2" s="213" t="s">
        <v>88</v>
      </c>
      <c r="O2" s="210"/>
      <c r="Q2" s="31"/>
      <c r="R2" s="209"/>
    </row>
    <row r="3" customFormat="false" ht="12.75" hidden="false" customHeight="false" outlineLevel="0" collapsed="false">
      <c r="A3" s="214"/>
      <c r="B3" s="215"/>
      <c r="C3" s="31"/>
      <c r="D3" s="31"/>
      <c r="E3" s="31"/>
      <c r="F3" s="31"/>
      <c r="G3" s="210"/>
      <c r="H3" s="31"/>
      <c r="I3" s="31"/>
      <c r="J3" s="215"/>
      <c r="K3" s="215"/>
      <c r="L3" s="215"/>
      <c r="M3" s="215"/>
      <c r="N3" s="215"/>
      <c r="O3" s="210"/>
      <c r="P3" s="31"/>
      <c r="Q3" s="31"/>
      <c r="R3" s="209"/>
    </row>
    <row r="4" customFormat="false" ht="15.75" hidden="false" customHeight="true" outlineLevel="0" collapsed="false">
      <c r="A4" s="216"/>
      <c r="C4" s="217" t="s">
        <v>3</v>
      </c>
      <c r="D4" s="31"/>
      <c r="E4" s="31"/>
      <c r="F4" s="31"/>
      <c r="G4" s="210"/>
      <c r="H4" s="31"/>
      <c r="I4" s="31"/>
      <c r="J4" s="215"/>
      <c r="K4" s="215"/>
      <c r="L4" s="215"/>
      <c r="M4" s="215"/>
      <c r="N4" s="215"/>
      <c r="O4" s="210"/>
      <c r="P4" s="31"/>
      <c r="Q4" s="31"/>
      <c r="R4" s="209"/>
    </row>
    <row r="5" customFormat="false" ht="8.25" hidden="false" customHeight="true" outlineLevel="0" collapsed="false">
      <c r="A5" s="218"/>
      <c r="B5" s="219"/>
      <c r="C5" s="31"/>
      <c r="D5" s="31"/>
      <c r="E5" s="31"/>
      <c r="F5" s="31"/>
      <c r="G5" s="210"/>
      <c r="H5" s="31"/>
      <c r="I5" s="31"/>
      <c r="J5" s="215"/>
      <c r="K5" s="215"/>
      <c r="L5" s="215"/>
      <c r="M5" s="215"/>
      <c r="N5" s="215"/>
      <c r="O5" s="210"/>
      <c r="P5" s="31"/>
      <c r="Q5" s="31"/>
      <c r="R5" s="209"/>
    </row>
    <row r="6" s="226" customFormat="true" ht="12.75" hidden="false" customHeight="false" outlineLevel="0" collapsed="false">
      <c r="A6" s="218"/>
      <c r="B6" s="218"/>
      <c r="C6" s="220" t="s">
        <v>89</v>
      </c>
      <c r="D6" s="220"/>
      <c r="E6" s="220"/>
      <c r="F6" s="220"/>
      <c r="G6" s="221"/>
      <c r="H6" s="222" t="s">
        <v>90</v>
      </c>
      <c r="I6" s="222"/>
      <c r="J6" s="222"/>
      <c r="K6" s="222"/>
      <c r="L6" s="223"/>
      <c r="M6" s="222" t="s">
        <v>91</v>
      </c>
      <c r="N6" s="222"/>
      <c r="O6" s="224" t="s">
        <v>0</v>
      </c>
      <c r="P6" s="222" t="s">
        <v>90</v>
      </c>
      <c r="Q6" s="222"/>
      <c r="R6" s="225"/>
    </row>
    <row r="7" s="226" customFormat="true" ht="12.75" hidden="false" customHeight="false" outlineLevel="0" collapsed="false">
      <c r="A7" s="218"/>
      <c r="B7" s="218"/>
      <c r="C7" s="220" t="s">
        <v>92</v>
      </c>
      <c r="D7" s="220"/>
      <c r="E7" s="220" t="s">
        <v>93</v>
      </c>
      <c r="F7" s="220"/>
      <c r="G7" s="227"/>
      <c r="H7" s="220" t="s">
        <v>94</v>
      </c>
      <c r="I7" s="220"/>
      <c r="J7" s="220" t="s">
        <v>93</v>
      </c>
      <c r="K7" s="220"/>
      <c r="L7" s="228" t="s">
        <v>0</v>
      </c>
      <c r="M7" s="229" t="s">
        <v>95</v>
      </c>
      <c r="N7" s="229"/>
      <c r="O7" s="227"/>
      <c r="P7" s="220" t="s">
        <v>93</v>
      </c>
      <c r="Q7" s="220"/>
      <c r="R7" s="225"/>
    </row>
    <row r="8" customFormat="false" ht="12" hidden="false" customHeight="false" outlineLevel="0" collapsed="false">
      <c r="A8" s="218"/>
      <c r="B8" s="212"/>
      <c r="C8" s="230" t="s">
        <v>7</v>
      </c>
      <c r="D8" s="231" t="s">
        <v>9</v>
      </c>
      <c r="E8" s="230" t="s">
        <v>7</v>
      </c>
      <c r="F8" s="231" t="s">
        <v>9</v>
      </c>
      <c r="G8" s="232"/>
      <c r="H8" s="230" t="s">
        <v>7</v>
      </c>
      <c r="I8" s="231" t="s">
        <v>9</v>
      </c>
      <c r="J8" s="230" t="s">
        <v>7</v>
      </c>
      <c r="K8" s="231" t="s">
        <v>9</v>
      </c>
      <c r="L8" s="233"/>
      <c r="M8" s="230" t="s">
        <v>7</v>
      </c>
      <c r="N8" s="231" t="s">
        <v>9</v>
      </c>
      <c r="O8" s="232"/>
      <c r="P8" s="234" t="s">
        <v>96</v>
      </c>
      <c r="Q8" s="235" t="s">
        <v>11</v>
      </c>
      <c r="R8" s="209"/>
    </row>
    <row r="9" customFormat="false" ht="5.25" hidden="false" customHeight="true" outlineLevel="0" collapsed="false">
      <c r="A9" s="218"/>
      <c r="B9" s="212"/>
      <c r="C9" s="236"/>
      <c r="D9" s="236"/>
      <c r="E9" s="236"/>
      <c r="F9" s="236"/>
      <c r="G9" s="237"/>
      <c r="H9" s="236"/>
      <c r="I9" s="236"/>
      <c r="J9" s="236"/>
      <c r="K9" s="236"/>
      <c r="L9" s="238"/>
      <c r="M9" s="238"/>
      <c r="N9" s="238"/>
      <c r="O9" s="237"/>
      <c r="R9" s="209"/>
    </row>
    <row r="10" customFormat="false" ht="13.5" hidden="false" customHeight="true" outlineLevel="0" collapsed="false">
      <c r="A10" s="239" t="s">
        <v>97</v>
      </c>
      <c r="B10" s="240" t="s">
        <v>98</v>
      </c>
      <c r="C10" s="241" t="n">
        <v>30183843</v>
      </c>
      <c r="D10" s="242" t="n">
        <v>30471014</v>
      </c>
      <c r="E10" s="241" t="n">
        <v>35122417</v>
      </c>
      <c r="F10" s="242" t="n">
        <v>36331056</v>
      </c>
      <c r="G10" s="243"/>
      <c r="H10" s="241" t="n">
        <v>39708035.0650182</v>
      </c>
      <c r="I10" s="244" t="n">
        <v>40085819.8334341</v>
      </c>
      <c r="J10" s="241" t="n">
        <v>49532179.3421181</v>
      </c>
      <c r="K10" s="244" t="n">
        <v>51236689.7039158</v>
      </c>
      <c r="L10" s="245"/>
      <c r="M10" s="78" t="n">
        <v>124.740947924051</v>
      </c>
      <c r="N10" s="79" t="n">
        <v>127.817492362177</v>
      </c>
      <c r="O10" s="243"/>
      <c r="P10" s="246" t="n">
        <v>1704510.36179766</v>
      </c>
      <c r="Q10" s="247" t="n">
        <v>100768869.046034</v>
      </c>
      <c r="R10" s="209"/>
    </row>
    <row r="11" customFormat="false" ht="6" hidden="false" customHeight="true" outlineLevel="0" collapsed="false">
      <c r="C11" s="248"/>
      <c r="E11" s="248"/>
      <c r="H11" s="248"/>
      <c r="J11" s="248"/>
    </row>
    <row r="12" s="262" customFormat="true" ht="11.25" hidden="false" customHeight="true" outlineLevel="0" collapsed="false">
      <c r="A12" s="249" t="s">
        <v>99</v>
      </c>
      <c r="B12" s="250" t="s">
        <v>100</v>
      </c>
      <c r="C12" s="251" t="n">
        <v>14</v>
      </c>
      <c r="D12" s="252" t="n">
        <v>17202</v>
      </c>
      <c r="E12" s="253" t="n">
        <v>8</v>
      </c>
      <c r="F12" s="254" t="n">
        <v>4715</v>
      </c>
      <c r="G12" s="255"/>
      <c r="H12" s="251" t="n">
        <v>18.4175517647059</v>
      </c>
      <c r="I12" s="252" t="n">
        <v>22629.9089611765</v>
      </c>
      <c r="J12" s="251" t="n">
        <v>11.2821801169591</v>
      </c>
      <c r="K12" s="256" t="n">
        <v>6649.43490643275</v>
      </c>
      <c r="L12" s="257"/>
      <c r="M12" s="258" t="n">
        <v>61.2577624925124</v>
      </c>
      <c r="N12" s="259" t="n">
        <v>29.3833922082516</v>
      </c>
      <c r="O12" s="255"/>
      <c r="P12" s="260" t="n">
        <v>6638.15272631579</v>
      </c>
      <c r="Q12" s="261" t="n">
        <v>6660.71708654971</v>
      </c>
    </row>
    <row r="13" s="262" customFormat="true" ht="11.25" hidden="false" customHeight="true" outlineLevel="0" collapsed="false">
      <c r="A13" s="263" t="s">
        <v>101</v>
      </c>
      <c r="B13" s="264" t="s">
        <v>102</v>
      </c>
      <c r="C13" s="265" t="n">
        <v>350</v>
      </c>
      <c r="D13" s="266" t="n">
        <v>12613</v>
      </c>
      <c r="E13" s="267" t="n">
        <v>1195</v>
      </c>
      <c r="F13" s="268" t="n">
        <v>12965</v>
      </c>
      <c r="G13" s="269"/>
      <c r="H13" s="265" t="n">
        <v>460.438794117647</v>
      </c>
      <c r="I13" s="270" t="n">
        <v>16592.8986005882</v>
      </c>
      <c r="J13" s="265" t="n">
        <v>1685.27565497076</v>
      </c>
      <c r="K13" s="271" t="n">
        <v>18284.1831520468</v>
      </c>
      <c r="L13" s="272"/>
      <c r="M13" s="273" t="n">
        <v>366.015130892762</v>
      </c>
      <c r="N13" s="274" t="n">
        <v>110.192821592959</v>
      </c>
      <c r="O13" s="269"/>
      <c r="P13" s="275" t="n">
        <v>16598.907497076</v>
      </c>
      <c r="Q13" s="276" t="n">
        <v>19969.4588070175</v>
      </c>
    </row>
    <row r="14" s="262" customFormat="true" ht="11.25" hidden="false" customHeight="true" outlineLevel="0" collapsed="false">
      <c r="A14" s="263" t="s">
        <v>103</v>
      </c>
      <c r="B14" s="264" t="s">
        <v>104</v>
      </c>
      <c r="C14" s="277" t="n">
        <v>72</v>
      </c>
      <c r="D14" s="270" t="n">
        <v>12233</v>
      </c>
      <c r="E14" s="278" t="n">
        <v>115</v>
      </c>
      <c r="F14" s="268" t="n">
        <v>4740</v>
      </c>
      <c r="G14" s="269"/>
      <c r="H14" s="277" t="n">
        <v>94.7188376470588</v>
      </c>
      <c r="I14" s="270" t="n">
        <v>16092.9936241176</v>
      </c>
      <c r="J14" s="277" t="n">
        <v>162.181339181287</v>
      </c>
      <c r="K14" s="271" t="n">
        <v>6684.69171929825</v>
      </c>
      <c r="L14" s="272"/>
      <c r="M14" s="273" t="n">
        <v>171.223954189141</v>
      </c>
      <c r="N14" s="274" t="n">
        <v>41.5379007500524</v>
      </c>
      <c r="O14" s="269"/>
      <c r="P14" s="275" t="n">
        <v>6522.51038011696</v>
      </c>
      <c r="Q14" s="279" t="n">
        <v>6846.87305847953</v>
      </c>
    </row>
    <row r="15" s="262" customFormat="true" ht="11.25" hidden="false" customHeight="true" outlineLevel="0" collapsed="false">
      <c r="A15" s="263" t="s">
        <v>105</v>
      </c>
      <c r="B15" s="264" t="s">
        <v>106</v>
      </c>
      <c r="C15" s="277" t="n">
        <v>4</v>
      </c>
      <c r="D15" s="270" t="n">
        <v>0</v>
      </c>
      <c r="E15" s="278" t="n">
        <v>51</v>
      </c>
      <c r="F15" s="268" t="n">
        <v>0</v>
      </c>
      <c r="G15" s="269"/>
      <c r="H15" s="277" t="n">
        <v>5.26215764705882</v>
      </c>
      <c r="I15" s="270" t="n">
        <v>0</v>
      </c>
      <c r="J15" s="277" t="n">
        <v>71.923898245614</v>
      </c>
      <c r="K15" s="271" t="n">
        <v>0</v>
      </c>
      <c r="L15" s="272"/>
      <c r="M15" s="273" t="n">
        <v>999</v>
      </c>
      <c r="N15" s="274" t="s">
        <v>0</v>
      </c>
      <c r="O15" s="269"/>
      <c r="P15" s="275" t="n">
        <v>-71.923898245614</v>
      </c>
      <c r="Q15" s="279" t="n">
        <v>71.923898245614</v>
      </c>
    </row>
    <row r="16" s="262" customFormat="true" ht="11.25" hidden="false" customHeight="true" outlineLevel="0" collapsed="false">
      <c r="A16" s="280" t="s">
        <v>107</v>
      </c>
      <c r="B16" s="281" t="s">
        <v>108</v>
      </c>
      <c r="C16" s="282" t="n">
        <v>1</v>
      </c>
      <c r="D16" s="283" t="n">
        <v>0</v>
      </c>
      <c r="E16" s="284" t="n">
        <v>0</v>
      </c>
      <c r="F16" s="285" t="n">
        <v>0</v>
      </c>
      <c r="G16" s="269"/>
      <c r="H16" s="282" t="n">
        <v>1.31553941176471</v>
      </c>
      <c r="I16" s="283" t="n">
        <v>0</v>
      </c>
      <c r="J16" s="282" t="n">
        <v>0</v>
      </c>
      <c r="K16" s="286" t="n">
        <v>0</v>
      </c>
      <c r="L16" s="272"/>
      <c r="M16" s="287" t="n">
        <v>0</v>
      </c>
      <c r="N16" s="288" t="s">
        <v>0</v>
      </c>
      <c r="O16" s="269"/>
      <c r="P16" s="289" t="n">
        <v>0</v>
      </c>
      <c r="Q16" s="290" t="n">
        <v>0</v>
      </c>
    </row>
    <row r="17" s="262" customFormat="true" ht="11.25" hidden="false" customHeight="true" outlineLevel="0" collapsed="false">
      <c r="A17" s="249" t="s">
        <v>109</v>
      </c>
      <c r="B17" s="250" t="s">
        <v>110</v>
      </c>
      <c r="C17" s="251" t="n">
        <v>1130</v>
      </c>
      <c r="D17" s="252" t="n">
        <v>194</v>
      </c>
      <c r="E17" s="253" t="n">
        <v>99</v>
      </c>
      <c r="F17" s="254" t="n">
        <v>154</v>
      </c>
      <c r="G17" s="255"/>
      <c r="H17" s="251" t="n">
        <v>1486.55953529412</v>
      </c>
      <c r="I17" s="252" t="n">
        <v>255.214645882353</v>
      </c>
      <c r="J17" s="251" t="n">
        <v>139.616978947368</v>
      </c>
      <c r="K17" s="256" t="n">
        <v>217.181967251462</v>
      </c>
      <c r="L17" s="257"/>
      <c r="M17" s="258" t="n">
        <v>9.39195340869715</v>
      </c>
      <c r="N17" s="259" t="n">
        <v>85.0977679986191</v>
      </c>
      <c r="O17" s="255"/>
      <c r="P17" s="260" t="n">
        <v>77.5649883040936</v>
      </c>
      <c r="Q17" s="261" t="n">
        <v>356.79894619883</v>
      </c>
    </row>
    <row r="18" s="262" customFormat="true" ht="11.25" hidden="false" customHeight="true" outlineLevel="0" collapsed="false">
      <c r="A18" s="263" t="s">
        <v>111</v>
      </c>
      <c r="B18" s="264" t="s">
        <v>112</v>
      </c>
      <c r="C18" s="277" t="n">
        <v>10</v>
      </c>
      <c r="D18" s="270" t="n">
        <v>452</v>
      </c>
      <c r="E18" s="278" t="n">
        <v>8</v>
      </c>
      <c r="F18" s="268" t="n">
        <v>706</v>
      </c>
      <c r="G18" s="269"/>
      <c r="H18" s="277" t="n">
        <v>13.1553941176471</v>
      </c>
      <c r="I18" s="270" t="n">
        <v>594.623814117647</v>
      </c>
      <c r="J18" s="277" t="n">
        <v>11.2821801169591</v>
      </c>
      <c r="K18" s="271" t="n">
        <v>995.652395321637</v>
      </c>
      <c r="L18" s="272"/>
      <c r="M18" s="273" t="n">
        <v>85.7608674895174</v>
      </c>
      <c r="N18" s="274" t="n">
        <v>167.442401680308</v>
      </c>
      <c r="O18" s="269"/>
      <c r="P18" s="275" t="n">
        <v>984.370215204678</v>
      </c>
      <c r="Q18" s="279" t="n">
        <v>1006.9345754386</v>
      </c>
    </row>
    <row r="19" s="262" customFormat="true" ht="11.25" hidden="false" customHeight="true" outlineLevel="0" collapsed="false">
      <c r="A19" s="263" t="s">
        <v>113</v>
      </c>
      <c r="B19" s="264" t="s">
        <v>114</v>
      </c>
      <c r="C19" s="277" t="n">
        <v>0</v>
      </c>
      <c r="D19" s="270" t="n">
        <v>0</v>
      </c>
      <c r="E19" s="278" t="n">
        <v>0</v>
      </c>
      <c r="F19" s="268" t="n">
        <v>0</v>
      </c>
      <c r="G19" s="269"/>
      <c r="H19" s="277" t="n">
        <v>0</v>
      </c>
      <c r="I19" s="270" t="n">
        <v>0</v>
      </c>
      <c r="J19" s="277" t="n">
        <v>0</v>
      </c>
      <c r="K19" s="271" t="n">
        <v>0</v>
      </c>
      <c r="L19" s="272"/>
      <c r="M19" s="273" t="s">
        <v>0</v>
      </c>
      <c r="N19" s="274" t="s">
        <v>0</v>
      </c>
      <c r="O19" s="269"/>
      <c r="P19" s="275" t="n">
        <v>0</v>
      </c>
      <c r="Q19" s="279" t="n">
        <v>0</v>
      </c>
    </row>
    <row r="20" s="262" customFormat="true" ht="11.25" hidden="false" customHeight="true" outlineLevel="0" collapsed="false">
      <c r="A20" s="263" t="s">
        <v>115</v>
      </c>
      <c r="B20" s="264" t="s">
        <v>116</v>
      </c>
      <c r="C20" s="277" t="n">
        <v>0</v>
      </c>
      <c r="D20" s="270" t="n">
        <v>0</v>
      </c>
      <c r="E20" s="278" t="n">
        <v>21</v>
      </c>
      <c r="F20" s="268" t="n">
        <v>0</v>
      </c>
      <c r="G20" s="269"/>
      <c r="H20" s="277" t="n">
        <v>0</v>
      </c>
      <c r="I20" s="270" t="n">
        <v>0</v>
      </c>
      <c r="J20" s="277" t="n">
        <v>29.6157228070175</v>
      </c>
      <c r="K20" s="271" t="n">
        <v>0</v>
      </c>
      <c r="L20" s="272"/>
      <c r="M20" s="273" t="s">
        <v>0</v>
      </c>
      <c r="N20" s="274" t="s">
        <v>0</v>
      </c>
      <c r="O20" s="269"/>
      <c r="P20" s="275" t="n">
        <v>-29.6157228070175</v>
      </c>
      <c r="Q20" s="279" t="n">
        <v>29.6157228070175</v>
      </c>
    </row>
    <row r="21" s="262" customFormat="true" ht="11.25" hidden="false" customHeight="true" outlineLevel="0" collapsed="false">
      <c r="A21" s="291" t="s">
        <v>117</v>
      </c>
      <c r="B21" s="292" t="s">
        <v>118</v>
      </c>
      <c r="C21" s="293" t="n">
        <v>1</v>
      </c>
      <c r="D21" s="294" t="n">
        <v>0</v>
      </c>
      <c r="E21" s="295" t="n">
        <v>1</v>
      </c>
      <c r="F21" s="296" t="n">
        <v>31</v>
      </c>
      <c r="G21" s="297"/>
      <c r="H21" s="293" t="n">
        <v>1.31553941176471</v>
      </c>
      <c r="I21" s="294" t="n">
        <v>0</v>
      </c>
      <c r="J21" s="293" t="n">
        <v>1.41027251461988</v>
      </c>
      <c r="K21" s="298" t="n">
        <v>43.7184479532164</v>
      </c>
      <c r="L21" s="299"/>
      <c r="M21" s="287" t="n">
        <v>107.201084361897</v>
      </c>
      <c r="N21" s="288" t="s">
        <v>0</v>
      </c>
      <c r="O21" s="297"/>
      <c r="P21" s="300" t="n">
        <v>42.3081754385965</v>
      </c>
      <c r="Q21" s="301" t="n">
        <v>45.1287204678363</v>
      </c>
    </row>
    <row r="22" s="262" customFormat="true" ht="11.25" hidden="false" customHeight="true" outlineLevel="0" collapsed="false">
      <c r="A22" s="302" t="s">
        <v>119</v>
      </c>
      <c r="B22" s="303" t="s">
        <v>120</v>
      </c>
      <c r="C22" s="265" t="n">
        <v>9444</v>
      </c>
      <c r="D22" s="266" t="n">
        <v>22506</v>
      </c>
      <c r="E22" s="267" t="n">
        <v>8631</v>
      </c>
      <c r="F22" s="304" t="n">
        <v>13434</v>
      </c>
      <c r="G22" s="269"/>
      <c r="H22" s="265" t="n">
        <v>12423.9542047059</v>
      </c>
      <c r="I22" s="266" t="n">
        <v>29607.5300011765</v>
      </c>
      <c r="J22" s="265" t="n">
        <v>12172.0620736842</v>
      </c>
      <c r="K22" s="305" t="n">
        <v>18945.6009614035</v>
      </c>
      <c r="L22" s="272"/>
      <c r="M22" s="258" t="n">
        <v>97.9725284971973</v>
      </c>
      <c r="N22" s="259" t="n">
        <v>63.9891303349205</v>
      </c>
      <c r="O22" s="269"/>
      <c r="P22" s="306" t="n">
        <v>6773.5388877193</v>
      </c>
      <c r="Q22" s="276" t="n">
        <v>31117.6630350877</v>
      </c>
    </row>
    <row r="23" s="262" customFormat="true" ht="11.25" hidden="false" customHeight="true" outlineLevel="0" collapsed="false">
      <c r="A23" s="263" t="s">
        <v>121</v>
      </c>
      <c r="B23" s="264" t="s">
        <v>122</v>
      </c>
      <c r="C23" s="277" t="n">
        <v>81</v>
      </c>
      <c r="D23" s="270" t="n">
        <v>1643</v>
      </c>
      <c r="E23" s="278" t="n">
        <v>103</v>
      </c>
      <c r="F23" s="268" t="n">
        <v>3201</v>
      </c>
      <c r="G23" s="269"/>
      <c r="H23" s="277" t="n">
        <v>106.558692352941</v>
      </c>
      <c r="I23" s="270" t="n">
        <v>2161.43125352941</v>
      </c>
      <c r="J23" s="277" t="n">
        <v>145.258069005848</v>
      </c>
      <c r="K23" s="271" t="n">
        <v>4514.28231929825</v>
      </c>
      <c r="L23" s="272"/>
      <c r="M23" s="273" t="n">
        <v>136.317428262659</v>
      </c>
      <c r="N23" s="274" t="n">
        <v>208.856160098863</v>
      </c>
      <c r="O23" s="269"/>
      <c r="P23" s="275" t="n">
        <v>4369.0242502924</v>
      </c>
      <c r="Q23" s="279" t="n">
        <v>4659.54038830409</v>
      </c>
    </row>
    <row r="24" s="262" customFormat="true" ht="11.25" hidden="false" customHeight="true" outlineLevel="0" collapsed="false">
      <c r="A24" s="263" t="s">
        <v>123</v>
      </c>
      <c r="B24" s="264" t="s">
        <v>124</v>
      </c>
      <c r="C24" s="277" t="n">
        <v>12284</v>
      </c>
      <c r="D24" s="270" t="n">
        <v>46065</v>
      </c>
      <c r="E24" s="278" t="n">
        <v>18760</v>
      </c>
      <c r="F24" s="268" t="n">
        <v>64286</v>
      </c>
      <c r="G24" s="269"/>
      <c r="H24" s="277" t="n">
        <v>16160.0861341176</v>
      </c>
      <c r="I24" s="270" t="n">
        <v>60600.3230029412</v>
      </c>
      <c r="J24" s="277" t="n">
        <v>26456.712374269</v>
      </c>
      <c r="K24" s="271" t="n">
        <v>90660.7788748538</v>
      </c>
      <c r="L24" s="272"/>
      <c r="M24" s="273" t="n">
        <v>163.716406921946</v>
      </c>
      <c r="N24" s="274" t="n">
        <v>149.604448264168</v>
      </c>
      <c r="O24" s="269"/>
      <c r="P24" s="275" t="n">
        <v>64204.0665005848</v>
      </c>
      <c r="Q24" s="279" t="n">
        <v>117117.491249123</v>
      </c>
    </row>
    <row r="25" s="262" customFormat="true" ht="11.25" hidden="false" customHeight="true" outlineLevel="0" collapsed="false">
      <c r="A25" s="263" t="s">
        <v>125</v>
      </c>
      <c r="B25" s="264" t="s">
        <v>126</v>
      </c>
      <c r="C25" s="277" t="n">
        <v>2</v>
      </c>
      <c r="D25" s="270" t="n">
        <v>11614</v>
      </c>
      <c r="E25" s="278" t="n">
        <v>7</v>
      </c>
      <c r="F25" s="268" t="n">
        <v>10472</v>
      </c>
      <c r="G25" s="269"/>
      <c r="H25" s="277" t="n">
        <v>2.63107882352941</v>
      </c>
      <c r="I25" s="270" t="n">
        <v>15278.6747282353</v>
      </c>
      <c r="J25" s="277" t="n">
        <v>9.87190760233918</v>
      </c>
      <c r="K25" s="271" t="n">
        <v>14768.3737730994</v>
      </c>
      <c r="L25" s="272"/>
      <c r="M25" s="273" t="n">
        <v>375.203795266639</v>
      </c>
      <c r="N25" s="274" t="n">
        <v>96.6600443807287</v>
      </c>
      <c r="O25" s="269"/>
      <c r="P25" s="275" t="n">
        <v>14758.5018654971</v>
      </c>
      <c r="Q25" s="279" t="n">
        <v>14778.2456807018</v>
      </c>
    </row>
    <row r="26" s="262" customFormat="true" ht="11.25" hidden="false" customHeight="true" outlineLevel="0" collapsed="false">
      <c r="A26" s="280" t="s">
        <v>127</v>
      </c>
      <c r="B26" s="281" t="s">
        <v>128</v>
      </c>
      <c r="C26" s="282" t="n">
        <v>4</v>
      </c>
      <c r="D26" s="283" t="n">
        <v>0</v>
      </c>
      <c r="E26" s="284" t="n">
        <v>7</v>
      </c>
      <c r="F26" s="285" t="n">
        <v>27</v>
      </c>
      <c r="G26" s="269"/>
      <c r="H26" s="282" t="n">
        <v>5.26215764705882</v>
      </c>
      <c r="I26" s="283" t="n">
        <v>0</v>
      </c>
      <c r="J26" s="282" t="n">
        <v>9.87190760233918</v>
      </c>
      <c r="K26" s="286" t="n">
        <v>38.0773578947368</v>
      </c>
      <c r="L26" s="272"/>
      <c r="M26" s="287" t="n">
        <v>187.601897633319</v>
      </c>
      <c r="N26" s="288" t="s">
        <v>0</v>
      </c>
      <c r="O26" s="269"/>
      <c r="P26" s="289" t="n">
        <v>28.2054502923977</v>
      </c>
      <c r="Q26" s="290" t="n">
        <v>47.949265497076</v>
      </c>
    </row>
    <row r="27" s="262" customFormat="true" ht="11.25" hidden="false" customHeight="true" outlineLevel="0" collapsed="false">
      <c r="A27" s="249" t="s">
        <v>129</v>
      </c>
      <c r="B27" s="250" t="s">
        <v>130</v>
      </c>
      <c r="C27" s="251" t="n">
        <v>8</v>
      </c>
      <c r="D27" s="252" t="n">
        <v>4366</v>
      </c>
      <c r="E27" s="253" t="n">
        <v>4</v>
      </c>
      <c r="F27" s="254" t="n">
        <v>2930</v>
      </c>
      <c r="G27" s="255"/>
      <c r="H27" s="251" t="n">
        <v>10.5243152941176</v>
      </c>
      <c r="I27" s="252" t="n">
        <v>5743.64507176471</v>
      </c>
      <c r="J27" s="251" t="n">
        <v>5.64109005847953</v>
      </c>
      <c r="K27" s="256" t="n">
        <v>4132.09846783626</v>
      </c>
      <c r="L27" s="257"/>
      <c r="M27" s="258" t="n">
        <v>53.6005421809484</v>
      </c>
      <c r="N27" s="259" t="n">
        <v>71.9420928035633</v>
      </c>
      <c r="O27" s="255"/>
      <c r="P27" s="260" t="n">
        <v>4126.45737777778</v>
      </c>
      <c r="Q27" s="261" t="n">
        <v>4137.73955789474</v>
      </c>
    </row>
    <row r="28" s="262" customFormat="true" ht="11.25" hidden="false" customHeight="true" outlineLevel="0" collapsed="false">
      <c r="A28" s="263" t="s">
        <v>131</v>
      </c>
      <c r="B28" s="264" t="s">
        <v>132</v>
      </c>
      <c r="C28" s="277" t="n">
        <v>61148</v>
      </c>
      <c r="D28" s="270" t="n">
        <v>3363</v>
      </c>
      <c r="E28" s="278" t="n">
        <v>95657</v>
      </c>
      <c r="F28" s="268" t="n">
        <v>1755</v>
      </c>
      <c r="G28" s="269"/>
      <c r="H28" s="277" t="n">
        <v>80442.6039505882</v>
      </c>
      <c r="I28" s="270" t="n">
        <v>4424.15904176471</v>
      </c>
      <c r="J28" s="277" t="n">
        <v>134902.437930994</v>
      </c>
      <c r="K28" s="271" t="n">
        <v>2475.02826315789</v>
      </c>
      <c r="L28" s="272"/>
      <c r="M28" s="273" t="n">
        <v>167.700237567966</v>
      </c>
      <c r="N28" s="274" t="n">
        <v>55.9434739979568</v>
      </c>
      <c r="O28" s="269"/>
      <c r="P28" s="275" t="n">
        <v>-132427.409667836</v>
      </c>
      <c r="Q28" s="279" t="n">
        <v>137377.466194152</v>
      </c>
    </row>
    <row r="29" s="262" customFormat="true" ht="11.25" hidden="false" customHeight="true" outlineLevel="0" collapsed="false">
      <c r="A29" s="263" t="s">
        <v>133</v>
      </c>
      <c r="B29" s="264" t="s">
        <v>134</v>
      </c>
      <c r="C29" s="277" t="n">
        <v>150</v>
      </c>
      <c r="D29" s="270" t="n">
        <v>29</v>
      </c>
      <c r="E29" s="278" t="n">
        <v>29</v>
      </c>
      <c r="F29" s="268" t="n">
        <v>9</v>
      </c>
      <c r="G29" s="269"/>
      <c r="H29" s="277" t="n">
        <v>197.330911764706</v>
      </c>
      <c r="I29" s="270" t="n">
        <v>38.1506429411765</v>
      </c>
      <c r="J29" s="277" t="n">
        <v>40.8979029239766</v>
      </c>
      <c r="K29" s="271" t="n">
        <v>12.6924526315789</v>
      </c>
      <c r="L29" s="272"/>
      <c r="M29" s="273" t="n">
        <v>20.7255429766334</v>
      </c>
      <c r="N29" s="274" t="n">
        <v>33.2693020433473</v>
      </c>
      <c r="O29" s="269"/>
      <c r="P29" s="275" t="n">
        <v>-28.2054502923977</v>
      </c>
      <c r="Q29" s="279" t="n">
        <v>53.5903555555556</v>
      </c>
    </row>
    <row r="30" s="262" customFormat="true" ht="11.25" hidden="false" customHeight="true" outlineLevel="0" collapsed="false">
      <c r="A30" s="263" t="s">
        <v>38</v>
      </c>
      <c r="B30" s="264" t="s">
        <v>39</v>
      </c>
      <c r="C30" s="277" t="n">
        <v>301332</v>
      </c>
      <c r="D30" s="270" t="n">
        <v>483282</v>
      </c>
      <c r="E30" s="278" t="n">
        <v>342848</v>
      </c>
      <c r="F30" s="268" t="n">
        <v>616228</v>
      </c>
      <c r="G30" s="269"/>
      <c r="H30" s="277" t="n">
        <v>396414.122025882</v>
      </c>
      <c r="I30" s="270" t="n">
        <v>635776.517996471</v>
      </c>
      <c r="J30" s="277" t="n">
        <v>483509.111092398</v>
      </c>
      <c r="K30" s="271" t="n">
        <v>869049.411139181</v>
      </c>
      <c r="L30" s="272"/>
      <c r="M30" s="273" t="n">
        <v>121.970707961012</v>
      </c>
      <c r="N30" s="274" t="n">
        <v>136.691020592869</v>
      </c>
      <c r="O30" s="269"/>
      <c r="P30" s="275" t="n">
        <v>385540.300046784</v>
      </c>
      <c r="Q30" s="279" t="n">
        <v>1352558.52223158</v>
      </c>
    </row>
    <row r="31" s="262" customFormat="true" ht="11.25" hidden="false" customHeight="true" outlineLevel="0" collapsed="false">
      <c r="A31" s="291" t="s">
        <v>135</v>
      </c>
      <c r="B31" s="292" t="s">
        <v>136</v>
      </c>
      <c r="C31" s="293" t="n">
        <v>15</v>
      </c>
      <c r="D31" s="294" t="n">
        <v>182</v>
      </c>
      <c r="E31" s="295" t="n">
        <v>0</v>
      </c>
      <c r="F31" s="296" t="n">
        <v>406</v>
      </c>
      <c r="G31" s="297"/>
      <c r="H31" s="293" t="n">
        <v>19.7330911764706</v>
      </c>
      <c r="I31" s="294" t="n">
        <v>239.428172941176</v>
      </c>
      <c r="J31" s="293" t="n">
        <v>0</v>
      </c>
      <c r="K31" s="298" t="n">
        <v>572.570640935673</v>
      </c>
      <c r="L31" s="299"/>
      <c r="M31" s="287" t="n">
        <v>0</v>
      </c>
      <c r="N31" s="288" t="n">
        <v>239.140880499616</v>
      </c>
      <c r="O31" s="297"/>
      <c r="P31" s="300" t="n">
        <v>572.570640935673</v>
      </c>
      <c r="Q31" s="301" t="n">
        <v>572.570640935673</v>
      </c>
    </row>
    <row r="32" s="262" customFormat="true" ht="11.25" hidden="false" customHeight="true" outlineLevel="0" collapsed="false">
      <c r="A32" s="302" t="s">
        <v>137</v>
      </c>
      <c r="B32" s="303" t="s">
        <v>138</v>
      </c>
      <c r="C32" s="265" t="n">
        <v>22</v>
      </c>
      <c r="D32" s="266" t="n">
        <v>438</v>
      </c>
      <c r="E32" s="267" t="n">
        <v>0</v>
      </c>
      <c r="F32" s="304" t="n">
        <v>772</v>
      </c>
      <c r="G32" s="269"/>
      <c r="H32" s="265" t="n">
        <v>28.9418670588235</v>
      </c>
      <c r="I32" s="266" t="n">
        <v>576.206262352941</v>
      </c>
      <c r="J32" s="265" t="n">
        <v>0</v>
      </c>
      <c r="K32" s="305" t="n">
        <v>1088.73038128655</v>
      </c>
      <c r="L32" s="272"/>
      <c r="M32" s="258" t="n">
        <v>0</v>
      </c>
      <c r="N32" s="259" t="n">
        <v>188.948029971197</v>
      </c>
      <c r="O32" s="269"/>
      <c r="P32" s="306" t="n">
        <v>1088.73038128655</v>
      </c>
      <c r="Q32" s="276" t="n">
        <v>1088.73038128655</v>
      </c>
    </row>
    <row r="33" s="262" customFormat="true" ht="11.25" hidden="false" customHeight="true" outlineLevel="0" collapsed="false">
      <c r="A33" s="263" t="s">
        <v>139</v>
      </c>
      <c r="B33" s="264" t="s">
        <v>140</v>
      </c>
      <c r="C33" s="277" t="n">
        <v>0</v>
      </c>
      <c r="D33" s="270" t="n">
        <v>0</v>
      </c>
      <c r="E33" s="278" t="n">
        <v>3</v>
      </c>
      <c r="F33" s="268" t="n">
        <v>0</v>
      </c>
      <c r="G33" s="269"/>
      <c r="H33" s="277" t="n">
        <v>0</v>
      </c>
      <c r="I33" s="270" t="n">
        <v>0</v>
      </c>
      <c r="J33" s="277" t="n">
        <v>4.23081754385965</v>
      </c>
      <c r="K33" s="271" t="n">
        <v>0</v>
      </c>
      <c r="L33" s="272"/>
      <c r="M33" s="273" t="s">
        <v>0</v>
      </c>
      <c r="N33" s="274" t="s">
        <v>0</v>
      </c>
      <c r="O33" s="269"/>
      <c r="P33" s="275" t="n">
        <v>-4.23081754385965</v>
      </c>
      <c r="Q33" s="279" t="n">
        <v>4.23081754385965</v>
      </c>
    </row>
    <row r="34" s="262" customFormat="true" ht="11.25" hidden="false" customHeight="true" outlineLevel="0" collapsed="false">
      <c r="A34" s="263" t="s">
        <v>141</v>
      </c>
      <c r="B34" s="264" t="s">
        <v>142</v>
      </c>
      <c r="C34" s="277" t="n">
        <v>1</v>
      </c>
      <c r="D34" s="270" t="n">
        <v>5</v>
      </c>
      <c r="E34" s="278" t="n">
        <v>6</v>
      </c>
      <c r="F34" s="268" t="n">
        <v>0</v>
      </c>
      <c r="G34" s="269"/>
      <c r="H34" s="277" t="n">
        <v>1.31553941176471</v>
      </c>
      <c r="I34" s="270" t="n">
        <v>6.57769705882353</v>
      </c>
      <c r="J34" s="277" t="n">
        <v>8.4616350877193</v>
      </c>
      <c r="K34" s="271" t="n">
        <v>0</v>
      </c>
      <c r="L34" s="272"/>
      <c r="M34" s="273" t="n">
        <v>643.206506171381</v>
      </c>
      <c r="N34" s="274" t="n">
        <v>0</v>
      </c>
      <c r="O34" s="269"/>
      <c r="P34" s="275" t="n">
        <v>-8.4616350877193</v>
      </c>
      <c r="Q34" s="279" t="n">
        <v>8.4616350877193</v>
      </c>
    </row>
    <row r="35" s="262" customFormat="true" ht="11.25" hidden="false" customHeight="true" outlineLevel="0" collapsed="false">
      <c r="A35" s="263" t="s">
        <v>143</v>
      </c>
      <c r="B35" s="264" t="s">
        <v>144</v>
      </c>
      <c r="C35" s="277" t="n">
        <v>34268</v>
      </c>
      <c r="D35" s="270" t="n">
        <v>42788</v>
      </c>
      <c r="E35" s="278" t="n">
        <v>58149</v>
      </c>
      <c r="F35" s="268" t="n">
        <v>74247</v>
      </c>
      <c r="G35" s="269"/>
      <c r="H35" s="277" t="n">
        <v>45080.9045623529</v>
      </c>
      <c r="I35" s="270" t="n">
        <v>56289.3003505882</v>
      </c>
      <c r="J35" s="277" t="n">
        <v>82005.9364526316</v>
      </c>
      <c r="K35" s="271" t="n">
        <v>104708.503392982</v>
      </c>
      <c r="L35" s="272"/>
      <c r="M35" s="273" t="n">
        <v>181.908365079956</v>
      </c>
      <c r="N35" s="274" t="n">
        <v>186.018484402584</v>
      </c>
      <c r="O35" s="269"/>
      <c r="P35" s="275" t="n">
        <v>22702.5669403509</v>
      </c>
      <c r="Q35" s="279" t="n">
        <v>186714.439845614</v>
      </c>
    </row>
    <row r="36" s="262" customFormat="true" ht="11.25" hidden="false" customHeight="true" outlineLevel="0" collapsed="false">
      <c r="A36" s="280" t="s">
        <v>145</v>
      </c>
      <c r="B36" s="281" t="s">
        <v>146</v>
      </c>
      <c r="C36" s="282" t="n">
        <v>90</v>
      </c>
      <c r="D36" s="283" t="n">
        <v>230</v>
      </c>
      <c r="E36" s="284" t="n">
        <v>185</v>
      </c>
      <c r="F36" s="285" t="n">
        <v>640</v>
      </c>
      <c r="G36" s="269"/>
      <c r="H36" s="282" t="n">
        <v>118.398547058824</v>
      </c>
      <c r="I36" s="283" t="n">
        <v>302.574064705882</v>
      </c>
      <c r="J36" s="282" t="n">
        <v>260.900415204678</v>
      </c>
      <c r="K36" s="286" t="n">
        <v>902.574409356725</v>
      </c>
      <c r="L36" s="272"/>
      <c r="M36" s="287" t="n">
        <v>220.357784521677</v>
      </c>
      <c r="N36" s="288" t="n">
        <v>298.298669528756</v>
      </c>
      <c r="O36" s="269"/>
      <c r="P36" s="289" t="n">
        <v>641.673994152047</v>
      </c>
      <c r="Q36" s="290" t="n">
        <v>1163.4748245614</v>
      </c>
    </row>
    <row r="37" s="262" customFormat="true" ht="11.25" hidden="false" customHeight="true" outlineLevel="0" collapsed="false">
      <c r="A37" s="249" t="s">
        <v>147</v>
      </c>
      <c r="B37" s="250" t="s">
        <v>148</v>
      </c>
      <c r="C37" s="251" t="n">
        <v>9228</v>
      </c>
      <c r="D37" s="252" t="n">
        <v>32306</v>
      </c>
      <c r="E37" s="253" t="n">
        <v>26030</v>
      </c>
      <c r="F37" s="254" t="n">
        <v>41321</v>
      </c>
      <c r="G37" s="255"/>
      <c r="H37" s="251" t="n">
        <v>12139.7976917647</v>
      </c>
      <c r="I37" s="252" t="n">
        <v>42499.8162364706</v>
      </c>
      <c r="J37" s="251" t="n">
        <v>36709.3935555556</v>
      </c>
      <c r="K37" s="256" t="n">
        <v>58273.8705766082</v>
      </c>
      <c r="L37" s="257"/>
      <c r="M37" s="258" t="n">
        <v>302.388841129191</v>
      </c>
      <c r="N37" s="259" t="n">
        <v>137.115582458922</v>
      </c>
      <c r="O37" s="255"/>
      <c r="P37" s="260" t="n">
        <v>21564.4770210526</v>
      </c>
      <c r="Q37" s="261" t="n">
        <v>94983.2641321637</v>
      </c>
    </row>
    <row r="38" s="262" customFormat="true" ht="11.25" hidden="false" customHeight="true" outlineLevel="0" collapsed="false">
      <c r="A38" s="263" t="s">
        <v>149</v>
      </c>
      <c r="B38" s="264" t="s">
        <v>150</v>
      </c>
      <c r="C38" s="277" t="n">
        <v>0</v>
      </c>
      <c r="D38" s="270" t="n">
        <v>6363</v>
      </c>
      <c r="E38" s="278" t="n">
        <v>4</v>
      </c>
      <c r="F38" s="268" t="n">
        <v>57</v>
      </c>
      <c r="G38" s="269"/>
      <c r="H38" s="277" t="n">
        <v>0</v>
      </c>
      <c r="I38" s="270" t="n">
        <v>8370.77727705882</v>
      </c>
      <c r="J38" s="277" t="n">
        <v>5.64109005847953</v>
      </c>
      <c r="K38" s="271" t="n">
        <v>80.3855333333333</v>
      </c>
      <c r="L38" s="272"/>
      <c r="M38" s="273" t="s">
        <v>0</v>
      </c>
      <c r="N38" s="274" t="n">
        <v>0.960311458215954</v>
      </c>
      <c r="O38" s="269"/>
      <c r="P38" s="275" t="n">
        <v>74.7444432748538</v>
      </c>
      <c r="Q38" s="279" t="n">
        <v>86.0266233918129</v>
      </c>
    </row>
    <row r="39" s="262" customFormat="true" ht="11.25" hidden="false" customHeight="true" outlineLevel="0" collapsed="false">
      <c r="A39" s="263" t="s">
        <v>151</v>
      </c>
      <c r="B39" s="264" t="s">
        <v>77</v>
      </c>
      <c r="C39" s="277" t="n">
        <v>43201</v>
      </c>
      <c r="D39" s="270" t="n">
        <v>122226</v>
      </c>
      <c r="E39" s="278" t="n">
        <v>52089</v>
      </c>
      <c r="F39" s="268" t="n">
        <v>44746</v>
      </c>
      <c r="G39" s="269"/>
      <c r="H39" s="277" t="n">
        <v>56832.6181276471</v>
      </c>
      <c r="I39" s="270" t="n">
        <v>160793.120142353</v>
      </c>
      <c r="J39" s="277" t="n">
        <v>73459.6850140351</v>
      </c>
      <c r="K39" s="271" t="n">
        <v>63104.0539391813</v>
      </c>
      <c r="L39" s="272"/>
      <c r="M39" s="273" t="n">
        <v>129.25620433154</v>
      </c>
      <c r="N39" s="274" t="n">
        <v>39.2454937644808</v>
      </c>
      <c r="O39" s="269"/>
      <c r="P39" s="275" t="n">
        <v>-10355.6310748538</v>
      </c>
      <c r="Q39" s="279" t="n">
        <v>136563.738953216</v>
      </c>
    </row>
    <row r="40" s="262" customFormat="true" ht="11.25" hidden="false" customHeight="true" outlineLevel="0" collapsed="false">
      <c r="A40" s="263" t="s">
        <v>152</v>
      </c>
      <c r="B40" s="264" t="s">
        <v>153</v>
      </c>
      <c r="C40" s="277" t="n">
        <v>0</v>
      </c>
      <c r="D40" s="270" t="n">
        <v>0</v>
      </c>
      <c r="E40" s="278" t="n">
        <v>0</v>
      </c>
      <c r="F40" s="268" t="n">
        <v>13</v>
      </c>
      <c r="G40" s="269"/>
      <c r="H40" s="277" t="n">
        <v>0</v>
      </c>
      <c r="I40" s="270" t="n">
        <v>0</v>
      </c>
      <c r="J40" s="277" t="n">
        <v>0</v>
      </c>
      <c r="K40" s="271" t="n">
        <v>18.3335426900585</v>
      </c>
      <c r="L40" s="272"/>
      <c r="M40" s="273" t="s">
        <v>0</v>
      </c>
      <c r="N40" s="274" t="s">
        <v>0</v>
      </c>
      <c r="O40" s="269"/>
      <c r="P40" s="275" t="n">
        <v>18.3335426900585</v>
      </c>
      <c r="Q40" s="279" t="n">
        <v>18.3335426900585</v>
      </c>
    </row>
    <row r="41" s="262" customFormat="true" ht="11.25" hidden="false" customHeight="true" outlineLevel="0" collapsed="false">
      <c r="A41" s="291" t="s">
        <v>154</v>
      </c>
      <c r="B41" s="292" t="s">
        <v>155</v>
      </c>
      <c r="C41" s="293" t="n">
        <v>116</v>
      </c>
      <c r="D41" s="294" t="n">
        <v>1375</v>
      </c>
      <c r="E41" s="295" t="n">
        <v>14</v>
      </c>
      <c r="F41" s="296" t="n">
        <v>434</v>
      </c>
      <c r="G41" s="297"/>
      <c r="H41" s="293" t="n">
        <v>152.602571764706</v>
      </c>
      <c r="I41" s="294" t="n">
        <v>1808.86669117647</v>
      </c>
      <c r="J41" s="293" t="n">
        <v>19.7438152046784</v>
      </c>
      <c r="K41" s="298" t="n">
        <v>612.058271345029</v>
      </c>
      <c r="L41" s="299"/>
      <c r="M41" s="287" t="n">
        <v>12.9380619057462</v>
      </c>
      <c r="N41" s="288" t="n">
        <v>33.8365604458641</v>
      </c>
      <c r="O41" s="297"/>
      <c r="P41" s="300" t="n">
        <v>592.314456140351</v>
      </c>
      <c r="Q41" s="301" t="n">
        <v>631.802086549708</v>
      </c>
    </row>
    <row r="42" s="262" customFormat="true" ht="11.25" hidden="false" customHeight="true" outlineLevel="0" collapsed="false">
      <c r="A42" s="302" t="s">
        <v>156</v>
      </c>
      <c r="B42" s="303" t="s">
        <v>157</v>
      </c>
      <c r="C42" s="265" t="n">
        <v>2</v>
      </c>
      <c r="D42" s="266" t="n">
        <v>455</v>
      </c>
      <c r="E42" s="267" t="n">
        <v>0</v>
      </c>
      <c r="F42" s="304" t="n">
        <v>606</v>
      </c>
      <c r="G42" s="269"/>
      <c r="H42" s="265" t="n">
        <v>2.63107882352941</v>
      </c>
      <c r="I42" s="266" t="n">
        <v>598.570432352941</v>
      </c>
      <c r="J42" s="265" t="n">
        <v>0</v>
      </c>
      <c r="K42" s="305" t="n">
        <v>854.625143859649</v>
      </c>
      <c r="L42" s="272"/>
      <c r="M42" s="258" t="n">
        <v>0</v>
      </c>
      <c r="N42" s="259" t="n">
        <v>142.777707963317</v>
      </c>
      <c r="O42" s="269"/>
      <c r="P42" s="306" t="n">
        <v>854.625143859649</v>
      </c>
      <c r="Q42" s="276" t="n">
        <v>854.625143859649</v>
      </c>
    </row>
    <row r="43" s="262" customFormat="true" ht="11.25" hidden="false" customHeight="true" outlineLevel="0" collapsed="false">
      <c r="A43" s="263" t="s">
        <v>158</v>
      </c>
      <c r="B43" s="264" t="s">
        <v>44</v>
      </c>
      <c r="C43" s="277" t="n">
        <v>44497</v>
      </c>
      <c r="D43" s="270" t="n">
        <v>137117</v>
      </c>
      <c r="E43" s="278" t="n">
        <v>58919</v>
      </c>
      <c r="F43" s="268" t="n">
        <v>211735</v>
      </c>
      <c r="G43" s="269"/>
      <c r="H43" s="277" t="n">
        <v>58537.5572052941</v>
      </c>
      <c r="I43" s="270" t="n">
        <v>180382.817522941</v>
      </c>
      <c r="J43" s="277" t="n">
        <v>83091.8462888889</v>
      </c>
      <c r="K43" s="271" t="n">
        <v>298604.050883041</v>
      </c>
      <c r="L43" s="272"/>
      <c r="M43" s="273" t="n">
        <v>141.946214115976</v>
      </c>
      <c r="N43" s="274" t="n">
        <v>165.539076827572</v>
      </c>
      <c r="O43" s="269"/>
      <c r="P43" s="275" t="n">
        <v>215512.204594152</v>
      </c>
      <c r="Q43" s="279" t="n">
        <v>381695.89717193</v>
      </c>
    </row>
    <row r="44" s="262" customFormat="true" ht="11.25" hidden="false" customHeight="true" outlineLevel="0" collapsed="false">
      <c r="A44" s="263" t="s">
        <v>159</v>
      </c>
      <c r="B44" s="264" t="s">
        <v>160</v>
      </c>
      <c r="C44" s="277" t="n">
        <v>19</v>
      </c>
      <c r="D44" s="270" t="n">
        <v>25</v>
      </c>
      <c r="E44" s="278" t="n">
        <v>187</v>
      </c>
      <c r="F44" s="268" t="n">
        <v>92</v>
      </c>
      <c r="G44" s="269"/>
      <c r="H44" s="277" t="n">
        <v>24.9952488235294</v>
      </c>
      <c r="I44" s="270" t="n">
        <v>32.8884852941177</v>
      </c>
      <c r="J44" s="277" t="n">
        <v>263.720960233918</v>
      </c>
      <c r="K44" s="271" t="n">
        <v>129.745071345029</v>
      </c>
      <c r="L44" s="272"/>
      <c r="M44" s="273" t="n">
        <v>999</v>
      </c>
      <c r="N44" s="274" t="n">
        <v>394.49999045178</v>
      </c>
      <c r="O44" s="269"/>
      <c r="P44" s="275" t="n">
        <v>-133.975888888889</v>
      </c>
      <c r="Q44" s="279" t="n">
        <v>393.466031578947</v>
      </c>
    </row>
    <row r="45" s="262" customFormat="true" ht="11.25" hidden="false" customHeight="true" outlineLevel="0" collapsed="false">
      <c r="A45" s="280" t="s">
        <v>161</v>
      </c>
      <c r="B45" s="281" t="s">
        <v>162</v>
      </c>
      <c r="C45" s="282" t="n">
        <v>128</v>
      </c>
      <c r="D45" s="283" t="n">
        <v>138</v>
      </c>
      <c r="E45" s="284" t="n">
        <v>0</v>
      </c>
      <c r="F45" s="285" t="n">
        <v>0</v>
      </c>
      <c r="G45" s="269"/>
      <c r="H45" s="282" t="n">
        <v>168.389044705882</v>
      </c>
      <c r="I45" s="283" t="n">
        <v>181.544438823529</v>
      </c>
      <c r="J45" s="282" t="n">
        <v>0</v>
      </c>
      <c r="K45" s="286" t="n">
        <v>0</v>
      </c>
      <c r="L45" s="272"/>
      <c r="M45" s="307" t="n">
        <v>0</v>
      </c>
      <c r="N45" s="308" t="n">
        <v>0</v>
      </c>
      <c r="O45" s="269"/>
      <c r="P45" s="289" t="n">
        <v>0</v>
      </c>
      <c r="Q45" s="290" t="n">
        <v>0</v>
      </c>
    </row>
    <row r="46" s="262" customFormat="true" ht="11.25" hidden="false" customHeight="true" outlineLevel="0" collapsed="false">
      <c r="A46" s="291" t="s">
        <v>163</v>
      </c>
      <c r="B46" s="292" t="s">
        <v>164</v>
      </c>
      <c r="C46" s="293" t="n">
        <v>51</v>
      </c>
      <c r="D46" s="294" t="n">
        <v>78</v>
      </c>
      <c r="E46" s="295" t="n">
        <v>10</v>
      </c>
      <c r="F46" s="296" t="n">
        <v>55</v>
      </c>
      <c r="G46" s="309"/>
      <c r="H46" s="293" t="n">
        <v>67.09251</v>
      </c>
      <c r="I46" s="294" t="n">
        <v>102.612074117647</v>
      </c>
      <c r="J46" s="293" t="n">
        <v>14.1027251461988</v>
      </c>
      <c r="K46" s="298" t="n">
        <v>77.5649883040936</v>
      </c>
      <c r="L46" s="310"/>
      <c r="M46" s="287" t="n">
        <v>21.019820463117</v>
      </c>
      <c r="N46" s="288" t="n">
        <v>75.5905082039016</v>
      </c>
      <c r="O46" s="309"/>
      <c r="P46" s="300" t="n">
        <v>63.4622631578947</v>
      </c>
      <c r="Q46" s="301" t="n">
        <v>91.6677134502924</v>
      </c>
    </row>
    <row r="47" s="262" customFormat="true" ht="11.25" hidden="false" customHeight="true" outlineLevel="0" collapsed="false">
      <c r="A47" s="302" t="s">
        <v>165</v>
      </c>
      <c r="B47" s="303" t="s">
        <v>166</v>
      </c>
      <c r="C47" s="265" t="n">
        <v>0</v>
      </c>
      <c r="D47" s="266" t="n">
        <v>0</v>
      </c>
      <c r="E47" s="267" t="n">
        <v>3</v>
      </c>
      <c r="F47" s="304" t="n">
        <v>0</v>
      </c>
      <c r="G47" s="269"/>
      <c r="H47" s="265" t="n">
        <v>0</v>
      </c>
      <c r="I47" s="266" t="n">
        <v>0</v>
      </c>
      <c r="J47" s="265" t="n">
        <v>4.23081754385965</v>
      </c>
      <c r="K47" s="305" t="n">
        <v>0</v>
      </c>
      <c r="L47" s="272"/>
      <c r="M47" s="311" t="s">
        <v>0</v>
      </c>
      <c r="N47" s="312" t="s">
        <v>0</v>
      </c>
      <c r="O47" s="269"/>
      <c r="P47" s="306" t="n">
        <v>-4.23081754385965</v>
      </c>
      <c r="Q47" s="276" t="n">
        <v>4.23081754385965</v>
      </c>
    </row>
    <row r="48" s="262" customFormat="true" ht="11.25" hidden="false" customHeight="true" outlineLevel="0" collapsed="false">
      <c r="A48" s="263" t="s">
        <v>59</v>
      </c>
      <c r="B48" s="264" t="s">
        <v>60</v>
      </c>
      <c r="C48" s="277" t="n">
        <v>3541</v>
      </c>
      <c r="D48" s="270" t="n">
        <v>32974</v>
      </c>
      <c r="E48" s="278" t="n">
        <v>6055</v>
      </c>
      <c r="F48" s="268" t="n">
        <v>32954</v>
      </c>
      <c r="G48" s="269"/>
      <c r="H48" s="277" t="n">
        <v>4658.32505705882</v>
      </c>
      <c r="I48" s="270" t="n">
        <v>43378.5965635294</v>
      </c>
      <c r="J48" s="277" t="n">
        <v>8539.20007602339</v>
      </c>
      <c r="K48" s="271" t="n">
        <v>46474.1204467836</v>
      </c>
      <c r="L48" s="272"/>
      <c r="M48" s="273" t="n">
        <v>183.310524092427</v>
      </c>
      <c r="N48" s="274" t="n">
        <v>107.136062778612</v>
      </c>
      <c r="O48" s="269"/>
      <c r="P48" s="275" t="n">
        <v>37934.9203707602</v>
      </c>
      <c r="Q48" s="279" t="n">
        <v>55013.320522807</v>
      </c>
    </row>
    <row r="49" s="262" customFormat="true" ht="11.25" hidden="false" customHeight="true" outlineLevel="0" collapsed="false">
      <c r="A49" s="263" t="s">
        <v>167</v>
      </c>
      <c r="B49" s="264" t="s">
        <v>168</v>
      </c>
      <c r="C49" s="277" t="n">
        <v>0</v>
      </c>
      <c r="D49" s="270" t="n">
        <v>56</v>
      </c>
      <c r="E49" s="278" t="n">
        <v>0</v>
      </c>
      <c r="F49" s="268" t="n">
        <v>106</v>
      </c>
      <c r="G49" s="269"/>
      <c r="H49" s="277" t="n">
        <v>0</v>
      </c>
      <c r="I49" s="270" t="n">
        <v>73.6702070588235</v>
      </c>
      <c r="J49" s="277" t="n">
        <v>0</v>
      </c>
      <c r="K49" s="271" t="n">
        <v>149.488886549708</v>
      </c>
      <c r="L49" s="272"/>
      <c r="M49" s="273" t="s">
        <v>0</v>
      </c>
      <c r="N49" s="274" t="n">
        <v>202.916338256447</v>
      </c>
      <c r="O49" s="269"/>
      <c r="P49" s="275" t="n">
        <v>149.488886549708</v>
      </c>
      <c r="Q49" s="279" t="n">
        <v>149.488886549708</v>
      </c>
    </row>
    <row r="50" s="262" customFormat="true" ht="11.25" hidden="false" customHeight="true" outlineLevel="0" collapsed="false">
      <c r="A50" s="280" t="s">
        <v>17</v>
      </c>
      <c r="B50" s="281" t="s">
        <v>18</v>
      </c>
      <c r="C50" s="282" t="n">
        <v>3166335</v>
      </c>
      <c r="D50" s="283" t="n">
        <v>4248595</v>
      </c>
      <c r="E50" s="284" t="n">
        <v>3727269</v>
      </c>
      <c r="F50" s="285" t="n">
        <v>5172581</v>
      </c>
      <c r="G50" s="269"/>
      <c r="H50" s="282" t="n">
        <v>4165438.48335</v>
      </c>
      <c r="I50" s="283" t="n">
        <v>5589194.16712647</v>
      </c>
      <c r="J50" s="282" t="n">
        <v>5256465.02529474</v>
      </c>
      <c r="K50" s="286" t="n">
        <v>7294748.81394503</v>
      </c>
      <c r="L50" s="272"/>
      <c r="M50" s="307" t="n">
        <v>126.192357570656</v>
      </c>
      <c r="N50" s="308" t="n">
        <v>130.515215535899</v>
      </c>
      <c r="O50" s="269"/>
      <c r="P50" s="289" t="n">
        <v>2038283.78865029</v>
      </c>
      <c r="Q50" s="290" t="n">
        <v>12551213.8392398</v>
      </c>
    </row>
    <row r="51" s="262" customFormat="true" ht="11.25" hidden="false" customHeight="true" outlineLevel="0" collapsed="false">
      <c r="A51" s="291" t="s">
        <v>169</v>
      </c>
      <c r="B51" s="292" t="s">
        <v>170</v>
      </c>
      <c r="C51" s="293" t="n">
        <v>254</v>
      </c>
      <c r="D51" s="294" t="n">
        <v>3085</v>
      </c>
      <c r="E51" s="295" t="n">
        <v>754</v>
      </c>
      <c r="F51" s="296" t="n">
        <v>4310</v>
      </c>
      <c r="G51" s="309"/>
      <c r="H51" s="293" t="n">
        <v>334.147010588235</v>
      </c>
      <c r="I51" s="294" t="n">
        <v>4058.43908529412</v>
      </c>
      <c r="J51" s="293" t="n">
        <v>1063.34547602339</v>
      </c>
      <c r="K51" s="298" t="n">
        <v>6078.2745380117</v>
      </c>
      <c r="L51" s="310"/>
      <c r="M51" s="287" t="n">
        <v>318.226840979804</v>
      </c>
      <c r="N51" s="288" t="n">
        <v>149.768775883233</v>
      </c>
      <c r="O51" s="309"/>
      <c r="P51" s="300" t="n">
        <v>5014.9290619883</v>
      </c>
      <c r="Q51" s="301" t="n">
        <v>7141.62001403509</v>
      </c>
    </row>
    <row r="52" s="262" customFormat="true" ht="11.25" hidden="false" customHeight="true" outlineLevel="0" collapsed="false">
      <c r="A52" s="302" t="s">
        <v>171</v>
      </c>
      <c r="B52" s="303" t="s">
        <v>172</v>
      </c>
      <c r="C52" s="265" t="n">
        <v>3194</v>
      </c>
      <c r="D52" s="266" t="n">
        <v>5444</v>
      </c>
      <c r="E52" s="267" t="n">
        <v>3025</v>
      </c>
      <c r="F52" s="304" t="n">
        <v>7255</v>
      </c>
      <c r="G52" s="269"/>
      <c r="H52" s="265" t="n">
        <v>4201.83288117647</v>
      </c>
      <c r="I52" s="266" t="n">
        <v>7161.79655764706</v>
      </c>
      <c r="J52" s="265" t="n">
        <v>4266.07435672515</v>
      </c>
      <c r="K52" s="305" t="n">
        <v>10231.5270935673</v>
      </c>
      <c r="L52" s="272"/>
      <c r="M52" s="311" t="n">
        <v>101.528891732855</v>
      </c>
      <c r="N52" s="312" t="n">
        <v>142.862576606459</v>
      </c>
      <c r="O52" s="269"/>
      <c r="P52" s="306" t="n">
        <v>5965.45273684211</v>
      </c>
      <c r="Q52" s="276" t="n">
        <v>14497.6014502924</v>
      </c>
    </row>
    <row r="53" s="262" customFormat="true" ht="11.25" hidden="false" customHeight="true" outlineLevel="0" collapsed="false">
      <c r="A53" s="263" t="s">
        <v>173</v>
      </c>
      <c r="B53" s="264" t="s">
        <v>78</v>
      </c>
      <c r="C53" s="277" t="n">
        <v>1668138</v>
      </c>
      <c r="D53" s="270" t="n">
        <v>529257</v>
      </c>
      <c r="E53" s="278" t="n">
        <v>2026547</v>
      </c>
      <c r="F53" s="268" t="n">
        <v>859022</v>
      </c>
      <c r="G53" s="269"/>
      <c r="H53" s="277" t="n">
        <v>2194501.28326235</v>
      </c>
      <c r="I53" s="270" t="n">
        <v>696258.442452353</v>
      </c>
      <c r="J53" s="277" t="n">
        <v>2857983.53368538</v>
      </c>
      <c r="K53" s="271" t="n">
        <v>1211455.1160538</v>
      </c>
      <c r="L53" s="272"/>
      <c r="M53" s="273" t="n">
        <v>130.233851102456</v>
      </c>
      <c r="N53" s="274" t="n">
        <v>173.995034341965</v>
      </c>
      <c r="O53" s="269"/>
      <c r="P53" s="275" t="n">
        <v>-1646528.41763158</v>
      </c>
      <c r="Q53" s="279" t="n">
        <v>4069438.64973918</v>
      </c>
    </row>
    <row r="54" s="262" customFormat="true" ht="11.25" hidden="false" customHeight="true" outlineLevel="0" collapsed="false">
      <c r="A54" s="263" t="s">
        <v>42</v>
      </c>
      <c r="B54" s="264" t="s">
        <v>43</v>
      </c>
      <c r="C54" s="277" t="n">
        <v>121266</v>
      </c>
      <c r="D54" s="270" t="n">
        <v>211147</v>
      </c>
      <c r="E54" s="278" t="n">
        <v>156725</v>
      </c>
      <c r="F54" s="268" t="n">
        <v>255135</v>
      </c>
      <c r="G54" s="269"/>
      <c r="H54" s="277" t="n">
        <v>159530.202307059</v>
      </c>
      <c r="I54" s="270" t="n">
        <v>277772.200175882</v>
      </c>
      <c r="J54" s="277" t="n">
        <v>221024.959853801</v>
      </c>
      <c r="K54" s="271" t="n">
        <v>359809.878017544</v>
      </c>
      <c r="L54" s="272"/>
      <c r="M54" s="273" t="n">
        <v>138.547407736862</v>
      </c>
      <c r="N54" s="274" t="n">
        <v>129.534157050171</v>
      </c>
      <c r="O54" s="269"/>
      <c r="P54" s="275" t="n">
        <v>138784.918163743</v>
      </c>
      <c r="Q54" s="279" t="n">
        <v>580834.837871345</v>
      </c>
    </row>
    <row r="55" s="262" customFormat="true" ht="11.25" hidden="false" customHeight="true" outlineLevel="0" collapsed="false">
      <c r="A55" s="280" t="s">
        <v>174</v>
      </c>
      <c r="B55" s="281" t="s">
        <v>175</v>
      </c>
      <c r="C55" s="282" t="n">
        <v>170</v>
      </c>
      <c r="D55" s="283" t="n">
        <v>0</v>
      </c>
      <c r="E55" s="284" t="n">
        <v>45</v>
      </c>
      <c r="F55" s="285" t="n">
        <v>0</v>
      </c>
      <c r="G55" s="269"/>
      <c r="H55" s="282" t="n">
        <v>223.6417</v>
      </c>
      <c r="I55" s="283" t="n">
        <v>0</v>
      </c>
      <c r="J55" s="282" t="n">
        <v>63.4622631578947</v>
      </c>
      <c r="K55" s="286" t="n">
        <v>0</v>
      </c>
      <c r="L55" s="272"/>
      <c r="M55" s="307" t="n">
        <v>28.376757625208</v>
      </c>
      <c r="N55" s="308" t="s">
        <v>0</v>
      </c>
      <c r="O55" s="269"/>
      <c r="P55" s="289" t="n">
        <v>-63.4622631578947</v>
      </c>
      <c r="Q55" s="290" t="n">
        <v>63.4622631578947</v>
      </c>
    </row>
    <row r="56" s="262" customFormat="true" ht="11.25" hidden="false" customHeight="true" outlineLevel="0" collapsed="false">
      <c r="A56" s="291" t="s">
        <v>176</v>
      </c>
      <c r="B56" s="292" t="s">
        <v>177</v>
      </c>
      <c r="C56" s="293" t="n">
        <v>1453</v>
      </c>
      <c r="D56" s="294" t="n">
        <v>1196</v>
      </c>
      <c r="E56" s="295" t="n">
        <v>1388</v>
      </c>
      <c r="F56" s="296" t="n">
        <v>1580</v>
      </c>
      <c r="G56" s="309"/>
      <c r="H56" s="293" t="n">
        <v>1911.47876529412</v>
      </c>
      <c r="I56" s="294" t="n">
        <v>1573.38513647059</v>
      </c>
      <c r="J56" s="293" t="n">
        <v>1957.4582502924</v>
      </c>
      <c r="K56" s="298" t="n">
        <v>2228.23057309942</v>
      </c>
      <c r="L56" s="310"/>
      <c r="M56" s="287" t="n">
        <v>102.405440532906</v>
      </c>
      <c r="N56" s="288" t="n">
        <v>141.620161615215</v>
      </c>
      <c r="O56" s="309"/>
      <c r="P56" s="300" t="n">
        <v>270.772322807017</v>
      </c>
      <c r="Q56" s="301" t="n">
        <v>4185.68882339181</v>
      </c>
    </row>
    <row r="57" s="262" customFormat="true" ht="11.25" hidden="false" customHeight="true" outlineLevel="0" collapsed="false">
      <c r="A57" s="302" t="s">
        <v>178</v>
      </c>
      <c r="B57" s="303" t="s">
        <v>179</v>
      </c>
      <c r="C57" s="265" t="n">
        <v>1686</v>
      </c>
      <c r="D57" s="266" t="n">
        <v>6</v>
      </c>
      <c r="E57" s="267" t="n">
        <v>1925</v>
      </c>
      <c r="F57" s="304" t="n">
        <v>0</v>
      </c>
      <c r="G57" s="269"/>
      <c r="H57" s="265" t="n">
        <v>2217.99944823529</v>
      </c>
      <c r="I57" s="266" t="n">
        <v>7.89323647058824</v>
      </c>
      <c r="J57" s="265" t="n">
        <v>2714.77459064327</v>
      </c>
      <c r="K57" s="305" t="n">
        <v>0</v>
      </c>
      <c r="L57" s="272"/>
      <c r="M57" s="311" t="n">
        <v>122.39744210952</v>
      </c>
      <c r="N57" s="312" t="n">
        <v>0</v>
      </c>
      <c r="O57" s="269"/>
      <c r="P57" s="306" t="n">
        <v>-2714.77459064327</v>
      </c>
      <c r="Q57" s="276" t="n">
        <v>2714.77459064327</v>
      </c>
    </row>
    <row r="58" s="262" customFormat="true" ht="11.25" hidden="false" customHeight="true" outlineLevel="0" collapsed="false">
      <c r="A58" s="263" t="s">
        <v>180</v>
      </c>
      <c r="B58" s="264" t="s">
        <v>181</v>
      </c>
      <c r="C58" s="277" t="n">
        <v>22052</v>
      </c>
      <c r="D58" s="270" t="n">
        <v>28653</v>
      </c>
      <c r="E58" s="278" t="n">
        <v>29157</v>
      </c>
      <c r="F58" s="268" t="n">
        <v>19149</v>
      </c>
      <c r="G58" s="269"/>
      <c r="H58" s="277" t="n">
        <v>29010.2751082353</v>
      </c>
      <c r="I58" s="270" t="n">
        <v>37694.1507652941</v>
      </c>
      <c r="J58" s="277" t="n">
        <v>41119.3157087719</v>
      </c>
      <c r="K58" s="271" t="n">
        <v>27005.3083824561</v>
      </c>
      <c r="L58" s="272"/>
      <c r="M58" s="273" t="n">
        <v>141.740523160703</v>
      </c>
      <c r="N58" s="274" t="n">
        <v>71.6432333244673</v>
      </c>
      <c r="O58" s="269"/>
      <c r="P58" s="275" t="n">
        <v>-14114.0073263158</v>
      </c>
      <c r="Q58" s="279" t="n">
        <v>68124.6240912281</v>
      </c>
    </row>
    <row r="59" s="262" customFormat="true" ht="11.25" hidden="false" customHeight="true" outlineLevel="0" collapsed="false">
      <c r="A59" s="263" t="s">
        <v>182</v>
      </c>
      <c r="B59" s="264" t="s">
        <v>183</v>
      </c>
      <c r="C59" s="277" t="n">
        <v>4880</v>
      </c>
      <c r="D59" s="270" t="n">
        <v>2146</v>
      </c>
      <c r="E59" s="278" t="n">
        <v>7744</v>
      </c>
      <c r="F59" s="268" t="n">
        <v>285</v>
      </c>
      <c r="G59" s="269"/>
      <c r="H59" s="277" t="n">
        <v>6419.83232941176</v>
      </c>
      <c r="I59" s="270" t="n">
        <v>2823.14757764706</v>
      </c>
      <c r="J59" s="277" t="n">
        <v>10921.1503532164</v>
      </c>
      <c r="K59" s="271" t="n">
        <v>401.927666666667</v>
      </c>
      <c r="L59" s="272"/>
      <c r="M59" s="273" t="n">
        <v>170.115819118551</v>
      </c>
      <c r="N59" s="274" t="n">
        <v>14.236863487018</v>
      </c>
      <c r="O59" s="269"/>
      <c r="P59" s="275" t="n">
        <v>-10519.2226865497</v>
      </c>
      <c r="Q59" s="279" t="n">
        <v>11323.078019883</v>
      </c>
    </row>
    <row r="60" s="262" customFormat="true" ht="11.25" hidden="false" customHeight="true" outlineLevel="0" collapsed="false">
      <c r="A60" s="280" t="s">
        <v>184</v>
      </c>
      <c r="B60" s="281" t="s">
        <v>185</v>
      </c>
      <c r="C60" s="282" t="n">
        <v>0</v>
      </c>
      <c r="D60" s="283" t="n">
        <v>0</v>
      </c>
      <c r="E60" s="284" t="n">
        <v>1</v>
      </c>
      <c r="F60" s="285" t="n">
        <v>0</v>
      </c>
      <c r="G60" s="269"/>
      <c r="H60" s="282" t="n">
        <v>0</v>
      </c>
      <c r="I60" s="283" t="n">
        <v>0</v>
      </c>
      <c r="J60" s="282" t="n">
        <v>1.41027251461988</v>
      </c>
      <c r="K60" s="286" t="n">
        <v>0</v>
      </c>
      <c r="L60" s="272"/>
      <c r="M60" s="307" t="s">
        <v>0</v>
      </c>
      <c r="N60" s="308" t="s">
        <v>0</v>
      </c>
      <c r="O60" s="269"/>
      <c r="P60" s="289" t="n">
        <v>-1.41027251461988</v>
      </c>
      <c r="Q60" s="290" t="n">
        <v>1.41027251461988</v>
      </c>
    </row>
    <row r="61" s="262" customFormat="true" ht="11.25" hidden="false" customHeight="true" outlineLevel="0" collapsed="false">
      <c r="A61" s="291" t="s">
        <v>61</v>
      </c>
      <c r="B61" s="292" t="s">
        <v>62</v>
      </c>
      <c r="C61" s="293" t="n">
        <v>8876</v>
      </c>
      <c r="D61" s="294" t="n">
        <v>15469</v>
      </c>
      <c r="E61" s="295" t="n">
        <v>9268</v>
      </c>
      <c r="F61" s="296" t="n">
        <v>20418</v>
      </c>
      <c r="G61" s="309"/>
      <c r="H61" s="293" t="n">
        <v>11676.7278188235</v>
      </c>
      <c r="I61" s="294" t="n">
        <v>20350.0791605882</v>
      </c>
      <c r="J61" s="293" t="n">
        <v>13070.4056654971</v>
      </c>
      <c r="K61" s="298" t="n">
        <v>28794.9442035088</v>
      </c>
      <c r="L61" s="310"/>
      <c r="M61" s="287" t="n">
        <v>111.935517109741</v>
      </c>
      <c r="N61" s="288" t="n">
        <v>141.497946893866</v>
      </c>
      <c r="O61" s="309"/>
      <c r="P61" s="300" t="n">
        <v>15724.5385380117</v>
      </c>
      <c r="Q61" s="301" t="n">
        <v>41865.3498690059</v>
      </c>
    </row>
    <row r="62" s="262" customFormat="true" ht="11.25" hidden="false" customHeight="true" outlineLevel="0" collapsed="false">
      <c r="A62" s="302" t="s">
        <v>186</v>
      </c>
      <c r="B62" s="303" t="s">
        <v>187</v>
      </c>
      <c r="C62" s="265" t="n">
        <v>1000</v>
      </c>
      <c r="D62" s="266" t="n">
        <v>859</v>
      </c>
      <c r="E62" s="267" t="n">
        <v>2861</v>
      </c>
      <c r="F62" s="304" t="n">
        <v>2699</v>
      </c>
      <c r="G62" s="269"/>
      <c r="H62" s="265" t="n">
        <v>1315.53941176471</v>
      </c>
      <c r="I62" s="266" t="n">
        <v>1130.04835470588</v>
      </c>
      <c r="J62" s="265" t="n">
        <v>4034.78966432749</v>
      </c>
      <c r="K62" s="305" t="n">
        <v>3806.32551695906</v>
      </c>
      <c r="L62" s="272"/>
      <c r="M62" s="311" t="n">
        <v>306.702302359387</v>
      </c>
      <c r="N62" s="312" t="n">
        <v>336.828552610896</v>
      </c>
      <c r="O62" s="269"/>
      <c r="P62" s="306" t="n">
        <v>-228.464147368421</v>
      </c>
      <c r="Q62" s="276" t="n">
        <v>7841.11518128655</v>
      </c>
    </row>
    <row r="63" s="262" customFormat="true" ht="11.25" hidden="false" customHeight="true" outlineLevel="0" collapsed="false">
      <c r="A63" s="263" t="s">
        <v>188</v>
      </c>
      <c r="B63" s="264" t="s">
        <v>189</v>
      </c>
      <c r="C63" s="277" t="n">
        <v>22</v>
      </c>
      <c r="D63" s="270" t="n">
        <v>18</v>
      </c>
      <c r="E63" s="278" t="n">
        <v>37</v>
      </c>
      <c r="F63" s="268" t="n">
        <v>130</v>
      </c>
      <c r="G63" s="269"/>
      <c r="H63" s="277" t="n">
        <v>28.9418670588235</v>
      </c>
      <c r="I63" s="270" t="n">
        <v>23.6797094117647</v>
      </c>
      <c r="J63" s="277" t="n">
        <v>52.1800830409357</v>
      </c>
      <c r="K63" s="271" t="n">
        <v>183.335426900585</v>
      </c>
      <c r="L63" s="272"/>
      <c r="M63" s="273" t="n">
        <v>180.292732790463</v>
      </c>
      <c r="N63" s="274" t="n">
        <v>774.23005372481</v>
      </c>
      <c r="O63" s="269"/>
      <c r="P63" s="275" t="n">
        <v>131.155343859649</v>
      </c>
      <c r="Q63" s="279" t="n">
        <v>235.51550994152</v>
      </c>
    </row>
    <row r="64" s="262" customFormat="true" ht="11.25" hidden="false" customHeight="true" outlineLevel="0" collapsed="false">
      <c r="A64" s="263" t="s">
        <v>190</v>
      </c>
      <c r="B64" s="264" t="s">
        <v>191</v>
      </c>
      <c r="C64" s="277" t="n">
        <v>50</v>
      </c>
      <c r="D64" s="270" t="n">
        <v>1</v>
      </c>
      <c r="E64" s="278" t="n">
        <v>0</v>
      </c>
      <c r="F64" s="268" t="n">
        <v>0</v>
      </c>
      <c r="G64" s="269"/>
      <c r="H64" s="277" t="n">
        <v>65.7769705882353</v>
      </c>
      <c r="I64" s="270" t="n">
        <v>1.31553941176471</v>
      </c>
      <c r="J64" s="277" t="n">
        <v>0</v>
      </c>
      <c r="K64" s="271" t="n">
        <v>0</v>
      </c>
      <c r="L64" s="272"/>
      <c r="M64" s="273" t="n">
        <v>0</v>
      </c>
      <c r="N64" s="274" t="n">
        <v>0</v>
      </c>
      <c r="O64" s="269"/>
      <c r="P64" s="275" t="n">
        <v>0</v>
      </c>
      <c r="Q64" s="279" t="n">
        <v>0</v>
      </c>
    </row>
    <row r="65" s="262" customFormat="true" ht="11.25" hidden="false" customHeight="true" outlineLevel="0" collapsed="false">
      <c r="A65" s="280" t="s">
        <v>192</v>
      </c>
      <c r="B65" s="281" t="s">
        <v>193</v>
      </c>
      <c r="C65" s="282" t="n">
        <v>3</v>
      </c>
      <c r="D65" s="283" t="n">
        <v>0</v>
      </c>
      <c r="E65" s="284" t="n">
        <v>1</v>
      </c>
      <c r="F65" s="285" t="n">
        <v>0</v>
      </c>
      <c r="G65" s="269"/>
      <c r="H65" s="282" t="n">
        <v>3.94661823529412</v>
      </c>
      <c r="I65" s="283" t="n">
        <v>0</v>
      </c>
      <c r="J65" s="282" t="n">
        <v>1.41027251461988</v>
      </c>
      <c r="K65" s="286" t="n">
        <v>0</v>
      </c>
      <c r="L65" s="272"/>
      <c r="M65" s="307" t="n">
        <v>35.7336947872989</v>
      </c>
      <c r="N65" s="308" t="s">
        <v>0</v>
      </c>
      <c r="O65" s="269"/>
      <c r="P65" s="289" t="n">
        <v>-1.41027251461988</v>
      </c>
      <c r="Q65" s="290" t="n">
        <v>1.41027251461988</v>
      </c>
    </row>
    <row r="66" s="262" customFormat="true" ht="11.25" hidden="false" customHeight="true" outlineLevel="0" collapsed="false">
      <c r="A66" s="291" t="s">
        <v>194</v>
      </c>
      <c r="B66" s="292" t="s">
        <v>195</v>
      </c>
      <c r="C66" s="293" t="n">
        <v>16323</v>
      </c>
      <c r="D66" s="294" t="n">
        <v>1443</v>
      </c>
      <c r="E66" s="295" t="n">
        <v>13584</v>
      </c>
      <c r="F66" s="296" t="n">
        <v>4427</v>
      </c>
      <c r="G66" s="309"/>
      <c r="H66" s="293" t="n">
        <v>21473.5498182353</v>
      </c>
      <c r="I66" s="294" t="n">
        <v>1898.32337117647</v>
      </c>
      <c r="J66" s="293" t="n">
        <v>19157.1418385965</v>
      </c>
      <c r="K66" s="298" t="n">
        <v>6243.27642222222</v>
      </c>
      <c r="L66" s="310"/>
      <c r="M66" s="287" t="n">
        <v>89.2127384654785</v>
      </c>
      <c r="N66" s="288" t="n">
        <v>328.883714809506</v>
      </c>
      <c r="O66" s="309"/>
      <c r="P66" s="300" t="n">
        <v>-12913.8654163743</v>
      </c>
      <c r="Q66" s="301" t="n">
        <v>25400.4182608187</v>
      </c>
    </row>
    <row r="67" s="262" customFormat="true" ht="11.25" hidden="false" customHeight="true" outlineLevel="0" collapsed="false">
      <c r="A67" s="302" t="s">
        <v>45</v>
      </c>
      <c r="B67" s="303" t="s">
        <v>46</v>
      </c>
      <c r="C67" s="265" t="n">
        <v>74512</v>
      </c>
      <c r="D67" s="266" t="n">
        <v>88653</v>
      </c>
      <c r="E67" s="267" t="n">
        <v>73077</v>
      </c>
      <c r="F67" s="304" t="n">
        <v>123619</v>
      </c>
      <c r="G67" s="269"/>
      <c r="H67" s="265" t="n">
        <v>98023.4726494118</v>
      </c>
      <c r="I67" s="266" t="n">
        <v>116626.515471176</v>
      </c>
      <c r="J67" s="265" t="n">
        <v>103058.484550877</v>
      </c>
      <c r="K67" s="305" t="n">
        <v>174336.477984795</v>
      </c>
      <c r="L67" s="272"/>
      <c r="M67" s="311" t="n">
        <v>105.13653695934</v>
      </c>
      <c r="N67" s="312" t="n">
        <v>149.482711783395</v>
      </c>
      <c r="O67" s="269"/>
      <c r="P67" s="306" t="n">
        <v>71277.9934339181</v>
      </c>
      <c r="Q67" s="276" t="n">
        <v>277394.962535673</v>
      </c>
    </row>
    <row r="68" s="262" customFormat="true" ht="11.25" hidden="false" customHeight="true" outlineLevel="0" collapsed="false">
      <c r="A68" s="263" t="s">
        <v>196</v>
      </c>
      <c r="B68" s="264" t="s">
        <v>197</v>
      </c>
      <c r="C68" s="277" t="n">
        <v>2</v>
      </c>
      <c r="D68" s="270" t="n">
        <v>67</v>
      </c>
      <c r="E68" s="278" t="n">
        <v>89</v>
      </c>
      <c r="F68" s="268" t="n">
        <v>121</v>
      </c>
      <c r="G68" s="269"/>
      <c r="H68" s="277" t="n">
        <v>2.63107882352941</v>
      </c>
      <c r="I68" s="270" t="n">
        <v>88.1411405882353</v>
      </c>
      <c r="J68" s="277" t="n">
        <v>125.51425380117</v>
      </c>
      <c r="K68" s="271" t="n">
        <v>170.642974269006</v>
      </c>
      <c r="L68" s="272"/>
      <c r="M68" s="273" t="n">
        <v>999</v>
      </c>
      <c r="N68" s="274" t="n">
        <v>193.601958325217</v>
      </c>
      <c r="O68" s="269"/>
      <c r="P68" s="275" t="n">
        <v>45.1287204678363</v>
      </c>
      <c r="Q68" s="279" t="n">
        <v>296.157228070175</v>
      </c>
    </row>
    <row r="69" s="262" customFormat="true" ht="11.25" hidden="false" customHeight="true" outlineLevel="0" collapsed="false">
      <c r="A69" s="263" t="s">
        <v>198</v>
      </c>
      <c r="B69" s="264" t="s">
        <v>199</v>
      </c>
      <c r="C69" s="277" t="n">
        <v>0</v>
      </c>
      <c r="D69" s="270" t="n">
        <v>0</v>
      </c>
      <c r="E69" s="278" t="n">
        <v>0</v>
      </c>
      <c r="F69" s="268" t="n">
        <v>30</v>
      </c>
      <c r="G69" s="269"/>
      <c r="H69" s="277" t="n">
        <v>0</v>
      </c>
      <c r="I69" s="270" t="n">
        <v>0</v>
      </c>
      <c r="J69" s="277" t="n">
        <v>0</v>
      </c>
      <c r="K69" s="271" t="n">
        <v>42.3081754385965</v>
      </c>
      <c r="L69" s="272"/>
      <c r="M69" s="273" t="s">
        <v>0</v>
      </c>
      <c r="N69" s="274" t="s">
        <v>0</v>
      </c>
      <c r="O69" s="269"/>
      <c r="P69" s="275" t="n">
        <v>42.3081754385965</v>
      </c>
      <c r="Q69" s="279" t="n">
        <v>42.3081754385965</v>
      </c>
    </row>
    <row r="70" s="262" customFormat="true" ht="11.25" hidden="false" customHeight="true" outlineLevel="0" collapsed="false">
      <c r="A70" s="280" t="s">
        <v>25</v>
      </c>
      <c r="B70" s="281" t="s">
        <v>26</v>
      </c>
      <c r="C70" s="282" t="n">
        <v>1139480</v>
      </c>
      <c r="D70" s="283" t="n">
        <v>2186761</v>
      </c>
      <c r="E70" s="284" t="n">
        <v>1247469</v>
      </c>
      <c r="F70" s="285" t="n">
        <v>2410829</v>
      </c>
      <c r="G70" s="269"/>
      <c r="H70" s="282" t="n">
        <v>1499030.84891765</v>
      </c>
      <c r="I70" s="283" t="n">
        <v>2876770.27961</v>
      </c>
      <c r="J70" s="282" t="n">
        <v>1759271.24354035</v>
      </c>
      <c r="K70" s="286" t="n">
        <v>3399925.87614854</v>
      </c>
      <c r="L70" s="272"/>
      <c r="M70" s="307" t="n">
        <v>117.360576322402</v>
      </c>
      <c r="N70" s="308" t="n">
        <v>118.185518678588</v>
      </c>
      <c r="O70" s="269"/>
      <c r="P70" s="289" t="n">
        <v>1640654.63260819</v>
      </c>
      <c r="Q70" s="290" t="n">
        <v>5159197.11968889</v>
      </c>
    </row>
    <row r="71" s="262" customFormat="true" ht="11.25" hidden="false" customHeight="true" outlineLevel="0" collapsed="false">
      <c r="A71" s="291" t="s">
        <v>200</v>
      </c>
      <c r="B71" s="292" t="s">
        <v>201</v>
      </c>
      <c r="C71" s="293" t="n">
        <v>1193</v>
      </c>
      <c r="D71" s="294" t="n">
        <v>239</v>
      </c>
      <c r="E71" s="295" t="n">
        <v>50</v>
      </c>
      <c r="F71" s="296" t="n">
        <v>110</v>
      </c>
      <c r="G71" s="309"/>
      <c r="H71" s="293" t="n">
        <v>1569.43851823529</v>
      </c>
      <c r="I71" s="294" t="n">
        <v>314.413919411765</v>
      </c>
      <c r="J71" s="293" t="n">
        <v>70.5136257309942</v>
      </c>
      <c r="K71" s="298" t="n">
        <v>155.129976608187</v>
      </c>
      <c r="L71" s="310"/>
      <c r="M71" s="287" t="n">
        <v>4.49292055163021</v>
      </c>
      <c r="N71" s="288" t="n">
        <v>49.3394112125885</v>
      </c>
      <c r="O71" s="309"/>
      <c r="P71" s="300" t="n">
        <v>84.616350877193</v>
      </c>
      <c r="Q71" s="301" t="n">
        <v>225.643602339181</v>
      </c>
    </row>
    <row r="72" s="262" customFormat="true" ht="11.25" hidden="false" customHeight="true" outlineLevel="0" collapsed="false">
      <c r="A72" s="302" t="s">
        <v>202</v>
      </c>
      <c r="B72" s="303" t="s">
        <v>203</v>
      </c>
      <c r="C72" s="265" t="n">
        <v>0</v>
      </c>
      <c r="D72" s="266" t="n">
        <v>27</v>
      </c>
      <c r="E72" s="267" t="n">
        <v>1</v>
      </c>
      <c r="F72" s="304" t="n">
        <v>123</v>
      </c>
      <c r="G72" s="269"/>
      <c r="H72" s="265" t="n">
        <v>0</v>
      </c>
      <c r="I72" s="266" t="n">
        <v>35.5195641176471</v>
      </c>
      <c r="J72" s="265" t="n">
        <v>1.41027251461988</v>
      </c>
      <c r="K72" s="305" t="n">
        <v>173.463519298246</v>
      </c>
      <c r="L72" s="272"/>
      <c r="M72" s="311" t="s">
        <v>0</v>
      </c>
      <c r="N72" s="312" t="n">
        <v>488.360495426419</v>
      </c>
      <c r="O72" s="269"/>
      <c r="P72" s="306" t="n">
        <v>172.053246783626</v>
      </c>
      <c r="Q72" s="276" t="n">
        <v>174.873791812865</v>
      </c>
    </row>
    <row r="73" s="262" customFormat="true" ht="11.25" hidden="false" customHeight="true" outlineLevel="0" collapsed="false">
      <c r="A73" s="263" t="s">
        <v>204</v>
      </c>
      <c r="B73" s="264" t="s">
        <v>205</v>
      </c>
      <c r="C73" s="277" t="n">
        <v>3393</v>
      </c>
      <c r="D73" s="270" t="n">
        <v>1084</v>
      </c>
      <c r="E73" s="278" t="n">
        <v>742</v>
      </c>
      <c r="F73" s="268" t="n">
        <v>1486</v>
      </c>
      <c r="G73" s="269"/>
      <c r="H73" s="277" t="n">
        <v>4463.62522411765</v>
      </c>
      <c r="I73" s="270" t="n">
        <v>1426.04472235294</v>
      </c>
      <c r="J73" s="277" t="n">
        <v>1046.42220584795</v>
      </c>
      <c r="K73" s="271" t="n">
        <v>2095.66495672515</v>
      </c>
      <c r="L73" s="272"/>
      <c r="M73" s="273" t="n">
        <v>23.4433258463093</v>
      </c>
      <c r="N73" s="274" t="n">
        <v>146.956468045921</v>
      </c>
      <c r="O73" s="269"/>
      <c r="P73" s="275" t="n">
        <v>1049.24275087719</v>
      </c>
      <c r="Q73" s="279" t="n">
        <v>3142.0871625731</v>
      </c>
    </row>
    <row r="74" s="262" customFormat="true" ht="11.25" hidden="false" customHeight="true" outlineLevel="0" collapsed="false">
      <c r="A74" s="263" t="s">
        <v>206</v>
      </c>
      <c r="B74" s="264" t="s">
        <v>207</v>
      </c>
      <c r="C74" s="277" t="n">
        <v>0</v>
      </c>
      <c r="D74" s="270" t="n">
        <v>5</v>
      </c>
      <c r="E74" s="278" t="n">
        <v>5</v>
      </c>
      <c r="F74" s="268" t="n">
        <v>19</v>
      </c>
      <c r="G74" s="269"/>
      <c r="H74" s="277" t="n">
        <v>0</v>
      </c>
      <c r="I74" s="270" t="n">
        <v>6.57769705882353</v>
      </c>
      <c r="J74" s="277" t="n">
        <v>7.05136257309941</v>
      </c>
      <c r="K74" s="271" t="n">
        <v>26.7951777777778</v>
      </c>
      <c r="L74" s="272"/>
      <c r="M74" s="273" t="s">
        <v>0</v>
      </c>
      <c r="N74" s="274" t="n">
        <v>407.364120575208</v>
      </c>
      <c r="O74" s="269"/>
      <c r="P74" s="275" t="n">
        <v>19.7438152046784</v>
      </c>
      <c r="Q74" s="279" t="n">
        <v>33.8465403508772</v>
      </c>
    </row>
    <row r="75" s="262" customFormat="true" ht="11.25" hidden="false" customHeight="true" outlineLevel="0" collapsed="false">
      <c r="A75" s="280" t="s">
        <v>49</v>
      </c>
      <c r="B75" s="281" t="s">
        <v>50</v>
      </c>
      <c r="C75" s="282" t="n">
        <v>63436</v>
      </c>
      <c r="D75" s="283" t="n">
        <v>114543</v>
      </c>
      <c r="E75" s="284" t="n">
        <v>62059</v>
      </c>
      <c r="F75" s="285" t="n">
        <v>99933</v>
      </c>
      <c r="G75" s="269"/>
      <c r="H75" s="282" t="n">
        <v>83452.5581247059</v>
      </c>
      <c r="I75" s="283" t="n">
        <v>150685.830841765</v>
      </c>
      <c r="J75" s="282" t="n">
        <v>87520.1019847953</v>
      </c>
      <c r="K75" s="286" t="n">
        <v>140932.763203509</v>
      </c>
      <c r="L75" s="272"/>
      <c r="M75" s="307" t="n">
        <v>104.874079299057</v>
      </c>
      <c r="N75" s="308" t="n">
        <v>93.5275482878694</v>
      </c>
      <c r="O75" s="269"/>
      <c r="P75" s="289" t="n">
        <v>53412.6612187134</v>
      </c>
      <c r="Q75" s="290" t="n">
        <v>228452.865188304</v>
      </c>
    </row>
    <row r="76" s="262" customFormat="true" ht="11.25" hidden="false" customHeight="true" outlineLevel="0" collapsed="false">
      <c r="A76" s="291" t="s">
        <v>208</v>
      </c>
      <c r="B76" s="292" t="s">
        <v>209</v>
      </c>
      <c r="C76" s="293" t="n">
        <v>91</v>
      </c>
      <c r="D76" s="294" t="n">
        <v>22</v>
      </c>
      <c r="E76" s="295" t="n">
        <v>18</v>
      </c>
      <c r="F76" s="296" t="n">
        <v>26</v>
      </c>
      <c r="G76" s="309"/>
      <c r="H76" s="293" t="n">
        <v>119.714086470588</v>
      </c>
      <c r="I76" s="294" t="n">
        <v>28.9418670588235</v>
      </c>
      <c r="J76" s="293" t="n">
        <v>25.3849052631579</v>
      </c>
      <c r="K76" s="298" t="n">
        <v>36.667085380117</v>
      </c>
      <c r="L76" s="310"/>
      <c r="M76" s="287" t="n">
        <v>21.204610093562</v>
      </c>
      <c r="N76" s="288" t="n">
        <v>126.692190609514</v>
      </c>
      <c r="O76" s="309"/>
      <c r="P76" s="300" t="n">
        <v>11.2821801169591</v>
      </c>
      <c r="Q76" s="301" t="n">
        <v>62.0519906432749</v>
      </c>
    </row>
    <row r="77" s="262" customFormat="true" ht="11.25" hidden="false" customHeight="true" outlineLevel="0" collapsed="false">
      <c r="A77" s="302" t="s">
        <v>210</v>
      </c>
      <c r="B77" s="303" t="s">
        <v>211</v>
      </c>
      <c r="C77" s="265" t="n">
        <v>42</v>
      </c>
      <c r="D77" s="266" t="n">
        <v>0</v>
      </c>
      <c r="E77" s="267" t="n">
        <v>40</v>
      </c>
      <c r="F77" s="304" t="n">
        <v>0</v>
      </c>
      <c r="G77" s="269"/>
      <c r="H77" s="265" t="n">
        <v>55.2526552941176</v>
      </c>
      <c r="I77" s="266" t="n">
        <v>0</v>
      </c>
      <c r="J77" s="265" t="n">
        <v>56.4109005847953</v>
      </c>
      <c r="K77" s="305" t="n">
        <v>0</v>
      </c>
      <c r="L77" s="272"/>
      <c r="M77" s="311" t="n">
        <v>102.096270820854</v>
      </c>
      <c r="N77" s="312" t="s">
        <v>0</v>
      </c>
      <c r="O77" s="269"/>
      <c r="P77" s="306" t="n">
        <v>-56.4109005847953</v>
      </c>
      <c r="Q77" s="276" t="n">
        <v>56.4109005847953</v>
      </c>
    </row>
    <row r="78" s="262" customFormat="true" ht="11.25" hidden="false" customHeight="true" outlineLevel="0" collapsed="false">
      <c r="A78" s="263" t="s">
        <v>212</v>
      </c>
      <c r="B78" s="264" t="s">
        <v>213</v>
      </c>
      <c r="C78" s="277" t="n">
        <v>744</v>
      </c>
      <c r="D78" s="270" t="n">
        <v>2519</v>
      </c>
      <c r="E78" s="278" t="n">
        <v>1006</v>
      </c>
      <c r="F78" s="268" t="n">
        <v>3985</v>
      </c>
      <c r="G78" s="269"/>
      <c r="H78" s="277" t="n">
        <v>978.761322352941</v>
      </c>
      <c r="I78" s="270" t="n">
        <v>3313.84377823529</v>
      </c>
      <c r="J78" s="277" t="n">
        <v>1418.7341497076</v>
      </c>
      <c r="K78" s="271" t="n">
        <v>5619.93597076023</v>
      </c>
      <c r="L78" s="272"/>
      <c r="M78" s="273" t="n">
        <v>144.95200385493</v>
      </c>
      <c r="N78" s="274" t="n">
        <v>169.589647154489</v>
      </c>
      <c r="O78" s="269"/>
      <c r="P78" s="275" t="n">
        <v>4201.20182105263</v>
      </c>
      <c r="Q78" s="279" t="n">
        <v>7038.67012046784</v>
      </c>
    </row>
    <row r="79" s="262" customFormat="true" ht="11.25" hidden="false" customHeight="true" outlineLevel="0" collapsed="false">
      <c r="A79" s="263" t="s">
        <v>214</v>
      </c>
      <c r="B79" s="264" t="s">
        <v>215</v>
      </c>
      <c r="C79" s="277" t="n">
        <v>1</v>
      </c>
      <c r="D79" s="270" t="n">
        <v>0</v>
      </c>
      <c r="E79" s="278" t="n">
        <v>4</v>
      </c>
      <c r="F79" s="268" t="n">
        <v>5</v>
      </c>
      <c r="G79" s="269"/>
      <c r="H79" s="277" t="n">
        <v>1.31553941176471</v>
      </c>
      <c r="I79" s="270" t="n">
        <v>0</v>
      </c>
      <c r="J79" s="277" t="n">
        <v>5.64109005847953</v>
      </c>
      <c r="K79" s="271" t="n">
        <v>7.05136257309941</v>
      </c>
      <c r="L79" s="272"/>
      <c r="M79" s="273" t="n">
        <v>428.804337447587</v>
      </c>
      <c r="N79" s="274" t="s">
        <v>0</v>
      </c>
      <c r="O79" s="269"/>
      <c r="P79" s="275" t="n">
        <v>1.41027251461988</v>
      </c>
      <c r="Q79" s="279" t="n">
        <v>12.6924526315789</v>
      </c>
    </row>
    <row r="80" s="262" customFormat="true" ht="11.25" hidden="false" customHeight="true" outlineLevel="0" collapsed="false">
      <c r="A80" s="280" t="s">
        <v>216</v>
      </c>
      <c r="B80" s="281" t="s">
        <v>217</v>
      </c>
      <c r="C80" s="282" t="n">
        <v>75</v>
      </c>
      <c r="D80" s="283" t="n">
        <v>2444</v>
      </c>
      <c r="E80" s="284" t="n">
        <v>78</v>
      </c>
      <c r="F80" s="285" t="n">
        <v>3269</v>
      </c>
      <c r="G80" s="269"/>
      <c r="H80" s="282" t="n">
        <v>98.6654558823529</v>
      </c>
      <c r="I80" s="283" t="n">
        <v>3215.17832235294</v>
      </c>
      <c r="J80" s="282" t="n">
        <v>110.001256140351</v>
      </c>
      <c r="K80" s="286" t="n">
        <v>4610.1808502924</v>
      </c>
      <c r="L80" s="272"/>
      <c r="M80" s="307" t="n">
        <v>111.489127736373</v>
      </c>
      <c r="N80" s="308" t="n">
        <v>143.388029778658</v>
      </c>
      <c r="O80" s="269"/>
      <c r="P80" s="289" t="n">
        <v>4500.17959415205</v>
      </c>
      <c r="Q80" s="290" t="n">
        <v>4720.18210643275</v>
      </c>
    </row>
    <row r="81" s="262" customFormat="true" ht="11.25" hidden="false" customHeight="true" outlineLevel="0" collapsed="false">
      <c r="A81" s="291" t="s">
        <v>218</v>
      </c>
      <c r="B81" s="292" t="s">
        <v>219</v>
      </c>
      <c r="C81" s="293" t="n">
        <v>5</v>
      </c>
      <c r="D81" s="294" t="n">
        <v>26</v>
      </c>
      <c r="E81" s="295" t="n">
        <v>0</v>
      </c>
      <c r="F81" s="296" t="n">
        <v>22</v>
      </c>
      <c r="G81" s="309"/>
      <c r="H81" s="293" t="n">
        <v>6.57769705882353</v>
      </c>
      <c r="I81" s="294" t="n">
        <v>34.2040247058824</v>
      </c>
      <c r="J81" s="293" t="n">
        <v>0</v>
      </c>
      <c r="K81" s="298" t="n">
        <v>31.0259953216374</v>
      </c>
      <c r="L81" s="310"/>
      <c r="M81" s="287" t="n">
        <v>0</v>
      </c>
      <c r="N81" s="288" t="n">
        <v>90.7086098446819</v>
      </c>
      <c r="O81" s="309"/>
      <c r="P81" s="300" t="n">
        <v>31.0259953216374</v>
      </c>
      <c r="Q81" s="301" t="n">
        <v>31.0259953216374</v>
      </c>
    </row>
    <row r="82" s="262" customFormat="true" ht="11.25" hidden="false" customHeight="true" outlineLevel="0" collapsed="false">
      <c r="A82" s="302" t="s">
        <v>220</v>
      </c>
      <c r="B82" s="303" t="s">
        <v>221</v>
      </c>
      <c r="C82" s="265" t="n">
        <v>0</v>
      </c>
      <c r="D82" s="266" t="n">
        <v>5</v>
      </c>
      <c r="E82" s="267" t="n">
        <v>0</v>
      </c>
      <c r="F82" s="304" t="n">
        <v>0</v>
      </c>
      <c r="G82" s="269"/>
      <c r="H82" s="265" t="n">
        <v>0</v>
      </c>
      <c r="I82" s="266" t="n">
        <v>6.57769705882353</v>
      </c>
      <c r="J82" s="265" t="n">
        <v>0</v>
      </c>
      <c r="K82" s="305" t="n">
        <v>0</v>
      </c>
      <c r="L82" s="272"/>
      <c r="M82" s="311" t="s">
        <v>0</v>
      </c>
      <c r="N82" s="312" t="n">
        <v>0</v>
      </c>
      <c r="O82" s="269"/>
      <c r="P82" s="306" t="n">
        <v>0</v>
      </c>
      <c r="Q82" s="276" t="n">
        <v>0</v>
      </c>
    </row>
    <row r="83" s="262" customFormat="true" ht="11.25" hidden="false" customHeight="true" outlineLevel="0" collapsed="false">
      <c r="A83" s="263" t="s">
        <v>222</v>
      </c>
      <c r="B83" s="264" t="s">
        <v>223</v>
      </c>
      <c r="C83" s="277" t="n">
        <v>1</v>
      </c>
      <c r="D83" s="270" t="n">
        <v>53</v>
      </c>
      <c r="E83" s="278" t="n">
        <v>5</v>
      </c>
      <c r="F83" s="268" t="n">
        <v>36</v>
      </c>
      <c r="G83" s="269"/>
      <c r="H83" s="277" t="n">
        <v>1.31553941176471</v>
      </c>
      <c r="I83" s="270" t="n">
        <v>69.7235888235294</v>
      </c>
      <c r="J83" s="277" t="n">
        <v>7.05136257309941</v>
      </c>
      <c r="K83" s="271" t="n">
        <v>50.7698105263158</v>
      </c>
      <c r="L83" s="272"/>
      <c r="M83" s="273" t="n">
        <v>536.005421809484</v>
      </c>
      <c r="N83" s="274" t="n">
        <v>72.8158308873261</v>
      </c>
      <c r="O83" s="269"/>
      <c r="P83" s="275" t="n">
        <v>43.7184479532164</v>
      </c>
      <c r="Q83" s="279" t="n">
        <v>57.8211730994152</v>
      </c>
    </row>
    <row r="84" s="262" customFormat="true" ht="11.25" hidden="false" customHeight="true" outlineLevel="0" collapsed="false">
      <c r="A84" s="263" t="s">
        <v>224</v>
      </c>
      <c r="B84" s="264" t="s">
        <v>225</v>
      </c>
      <c r="C84" s="277" t="n">
        <v>56</v>
      </c>
      <c r="D84" s="270" t="n">
        <v>305</v>
      </c>
      <c r="E84" s="278" t="n">
        <v>11</v>
      </c>
      <c r="F84" s="268" t="n">
        <v>1335</v>
      </c>
      <c r="G84" s="269"/>
      <c r="H84" s="277" t="n">
        <v>73.6702070588235</v>
      </c>
      <c r="I84" s="270" t="n">
        <v>401.239520588235</v>
      </c>
      <c r="J84" s="277" t="n">
        <v>15.5129976608187</v>
      </c>
      <c r="K84" s="271" t="n">
        <v>1882.71380701754</v>
      </c>
      <c r="L84" s="272"/>
      <c r="M84" s="273" t="n">
        <v>21.0573558568012</v>
      </c>
      <c r="N84" s="274" t="n">
        <v>469.224418436499</v>
      </c>
      <c r="O84" s="269"/>
      <c r="P84" s="275" t="n">
        <v>1867.20080935673</v>
      </c>
      <c r="Q84" s="279" t="n">
        <v>1898.22680467836</v>
      </c>
    </row>
    <row r="85" s="262" customFormat="true" ht="11.25" hidden="false" customHeight="true" outlineLevel="0" collapsed="false">
      <c r="A85" s="280" t="s">
        <v>226</v>
      </c>
      <c r="B85" s="281" t="s">
        <v>227</v>
      </c>
      <c r="C85" s="282" t="n">
        <v>0</v>
      </c>
      <c r="D85" s="283" t="n">
        <v>0</v>
      </c>
      <c r="E85" s="284" t="n">
        <v>44</v>
      </c>
      <c r="F85" s="285" t="n">
        <v>0</v>
      </c>
      <c r="G85" s="269"/>
      <c r="H85" s="282" t="n">
        <v>0</v>
      </c>
      <c r="I85" s="283" t="n">
        <v>0</v>
      </c>
      <c r="J85" s="282" t="n">
        <v>62.0519906432749</v>
      </c>
      <c r="K85" s="286" t="n">
        <v>0</v>
      </c>
      <c r="L85" s="272"/>
      <c r="M85" s="307" t="s">
        <v>0</v>
      </c>
      <c r="N85" s="308" t="s">
        <v>0</v>
      </c>
      <c r="O85" s="269"/>
      <c r="P85" s="289" t="n">
        <v>-62.0519906432749</v>
      </c>
      <c r="Q85" s="290" t="n">
        <v>62.0519906432749</v>
      </c>
    </row>
    <row r="86" s="262" customFormat="true" ht="11.25" hidden="false" customHeight="true" outlineLevel="0" collapsed="false">
      <c r="A86" s="291" t="s">
        <v>228</v>
      </c>
      <c r="B86" s="292" t="s">
        <v>229</v>
      </c>
      <c r="C86" s="293" t="n">
        <v>2284</v>
      </c>
      <c r="D86" s="294" t="n">
        <v>165</v>
      </c>
      <c r="E86" s="295" t="n">
        <v>0</v>
      </c>
      <c r="F86" s="296" t="n">
        <v>123</v>
      </c>
      <c r="G86" s="309"/>
      <c r="H86" s="293" t="n">
        <v>3004.69201647059</v>
      </c>
      <c r="I86" s="294" t="n">
        <v>217.064002941176</v>
      </c>
      <c r="J86" s="293" t="n">
        <v>0</v>
      </c>
      <c r="K86" s="298" t="n">
        <v>173.463519298246</v>
      </c>
      <c r="L86" s="310"/>
      <c r="M86" s="287" t="n">
        <v>0</v>
      </c>
      <c r="N86" s="288" t="n">
        <v>79.9135356152321</v>
      </c>
      <c r="O86" s="309"/>
      <c r="P86" s="300" t="n">
        <v>173.463519298246</v>
      </c>
      <c r="Q86" s="301" t="n">
        <v>173.463519298246</v>
      </c>
    </row>
    <row r="87" s="262" customFormat="true" ht="11.25" hidden="false" customHeight="true" outlineLevel="0" collapsed="false">
      <c r="A87" s="302" t="s">
        <v>31</v>
      </c>
      <c r="B87" s="303" t="s">
        <v>32</v>
      </c>
      <c r="C87" s="265" t="n">
        <v>323187</v>
      </c>
      <c r="D87" s="266" t="n">
        <v>893479</v>
      </c>
      <c r="E87" s="267" t="n">
        <v>386691</v>
      </c>
      <c r="F87" s="304" t="n">
        <v>947821</v>
      </c>
      <c r="G87" s="269"/>
      <c r="H87" s="265" t="n">
        <v>425165.23587</v>
      </c>
      <c r="I87" s="266" t="n">
        <v>1175406.83808412</v>
      </c>
      <c r="J87" s="265" t="n">
        <v>545339.688950877</v>
      </c>
      <c r="K87" s="305" t="n">
        <v>1336685.90507953</v>
      </c>
      <c r="L87" s="272"/>
      <c r="M87" s="311" t="n">
        <v>128.265352606962</v>
      </c>
      <c r="N87" s="312" t="n">
        <v>113.721127168045</v>
      </c>
      <c r="O87" s="269"/>
      <c r="P87" s="306" t="n">
        <v>791346.216128655</v>
      </c>
      <c r="Q87" s="276" t="n">
        <v>1882025.59403041</v>
      </c>
    </row>
    <row r="88" s="262" customFormat="true" ht="11.25" hidden="false" customHeight="true" outlineLevel="0" collapsed="false">
      <c r="A88" s="263" t="s">
        <v>230</v>
      </c>
      <c r="B88" s="264" t="s">
        <v>231</v>
      </c>
      <c r="C88" s="277" t="n">
        <v>599</v>
      </c>
      <c r="D88" s="270" t="n">
        <v>495</v>
      </c>
      <c r="E88" s="278" t="n">
        <v>595</v>
      </c>
      <c r="F88" s="268" t="n">
        <v>428</v>
      </c>
      <c r="G88" s="269"/>
      <c r="H88" s="277" t="n">
        <v>788.008107647059</v>
      </c>
      <c r="I88" s="270" t="n">
        <v>651.19200882353</v>
      </c>
      <c r="J88" s="277" t="n">
        <v>839.11214619883</v>
      </c>
      <c r="K88" s="271" t="n">
        <v>603.59663625731</v>
      </c>
      <c r="L88" s="272"/>
      <c r="M88" s="273" t="n">
        <v>106.485217354472</v>
      </c>
      <c r="N88" s="274" t="n">
        <v>92.6910385997815</v>
      </c>
      <c r="O88" s="269"/>
      <c r="P88" s="275" t="n">
        <v>-235.51550994152</v>
      </c>
      <c r="Q88" s="279" t="n">
        <v>1442.70878245614</v>
      </c>
    </row>
    <row r="89" s="262" customFormat="true" ht="11.25" hidden="false" customHeight="true" outlineLevel="0" collapsed="false">
      <c r="A89" s="263" t="s">
        <v>232</v>
      </c>
      <c r="B89" s="264" t="s">
        <v>233</v>
      </c>
      <c r="C89" s="277" t="n">
        <v>24455</v>
      </c>
      <c r="D89" s="270" t="n">
        <v>23540</v>
      </c>
      <c r="E89" s="278" t="n">
        <v>20851</v>
      </c>
      <c r="F89" s="268" t="n">
        <v>30686</v>
      </c>
      <c r="G89" s="269"/>
      <c r="H89" s="277" t="n">
        <v>32171.5163147059</v>
      </c>
      <c r="I89" s="270" t="n">
        <v>30967.7977529412</v>
      </c>
      <c r="J89" s="277" t="n">
        <v>29405.5922023392</v>
      </c>
      <c r="K89" s="271" t="n">
        <v>43275.6223836257</v>
      </c>
      <c r="L89" s="272"/>
      <c r="M89" s="273" t="n">
        <v>91.4025683921452</v>
      </c>
      <c r="N89" s="274" t="n">
        <v>139.743945400559</v>
      </c>
      <c r="O89" s="269"/>
      <c r="P89" s="275" t="n">
        <v>13870.0301812865</v>
      </c>
      <c r="Q89" s="279" t="n">
        <v>72681.2145859649</v>
      </c>
    </row>
    <row r="90" s="262" customFormat="true" ht="11.25" hidden="false" customHeight="true" outlineLevel="0" collapsed="false">
      <c r="A90" s="280" t="s">
        <v>234</v>
      </c>
      <c r="B90" s="281" t="s">
        <v>70</v>
      </c>
      <c r="C90" s="282" t="n">
        <v>34174</v>
      </c>
      <c r="D90" s="283" t="n">
        <v>114311</v>
      </c>
      <c r="E90" s="284" t="n">
        <v>56450</v>
      </c>
      <c r="F90" s="285" t="n">
        <v>128958</v>
      </c>
      <c r="G90" s="269"/>
      <c r="H90" s="282" t="n">
        <v>44957.2438576471</v>
      </c>
      <c r="I90" s="283" t="n">
        <v>150380.625698235</v>
      </c>
      <c r="J90" s="282" t="n">
        <v>79609.8834502924</v>
      </c>
      <c r="K90" s="286" t="n">
        <v>181865.922940351</v>
      </c>
      <c r="L90" s="272"/>
      <c r="M90" s="307" t="n">
        <v>177.079101428837</v>
      </c>
      <c r="N90" s="308" t="n">
        <v>120.937070248196</v>
      </c>
      <c r="O90" s="269"/>
      <c r="P90" s="289" t="n">
        <v>102256.039490058</v>
      </c>
      <c r="Q90" s="290" t="n">
        <v>261475.806390643</v>
      </c>
    </row>
    <row r="91" s="262" customFormat="true" ht="11.25" hidden="false" customHeight="true" outlineLevel="0" collapsed="false">
      <c r="A91" s="291" t="s">
        <v>235</v>
      </c>
      <c r="B91" s="292" t="s">
        <v>82</v>
      </c>
      <c r="C91" s="293" t="n">
        <v>98271</v>
      </c>
      <c r="D91" s="294" t="n">
        <v>43491</v>
      </c>
      <c r="E91" s="295" t="n">
        <v>137363</v>
      </c>
      <c r="F91" s="296" t="n">
        <v>47273</v>
      </c>
      <c r="G91" s="309"/>
      <c r="H91" s="293" t="n">
        <v>129279.373533529</v>
      </c>
      <c r="I91" s="294" t="n">
        <v>57214.1245570588</v>
      </c>
      <c r="J91" s="293" t="n">
        <v>193719.263425731</v>
      </c>
      <c r="K91" s="298" t="n">
        <v>66667.8125836257</v>
      </c>
      <c r="L91" s="310"/>
      <c r="M91" s="287" t="n">
        <v>149.845453401341</v>
      </c>
      <c r="N91" s="288" t="n">
        <v>116.523346463405</v>
      </c>
      <c r="O91" s="309"/>
      <c r="P91" s="300" t="n">
        <v>-127051.450842105</v>
      </c>
      <c r="Q91" s="301" t="n">
        <v>260387.076009357</v>
      </c>
    </row>
    <row r="92" s="262" customFormat="true" ht="11.25" hidden="false" customHeight="true" outlineLevel="0" collapsed="false">
      <c r="A92" s="302" t="s">
        <v>236</v>
      </c>
      <c r="B92" s="303" t="s">
        <v>237</v>
      </c>
      <c r="C92" s="265" t="n">
        <v>88353</v>
      </c>
      <c r="D92" s="266" t="n">
        <v>7311</v>
      </c>
      <c r="E92" s="267" t="n">
        <v>97840</v>
      </c>
      <c r="F92" s="304" t="n">
        <v>5514</v>
      </c>
      <c r="G92" s="269"/>
      <c r="H92" s="265" t="n">
        <v>116231.853647647</v>
      </c>
      <c r="I92" s="266" t="n">
        <v>9617.90863941176</v>
      </c>
      <c r="J92" s="265" t="n">
        <v>137981.062830409</v>
      </c>
      <c r="K92" s="305" t="n">
        <v>7776.24264561404</v>
      </c>
      <c r="L92" s="272"/>
      <c r="M92" s="311" t="n">
        <v>118.711918032981</v>
      </c>
      <c r="N92" s="312" t="n">
        <v>80.8517000644917</v>
      </c>
      <c r="O92" s="269"/>
      <c r="P92" s="306" t="n">
        <v>-130204.820184795</v>
      </c>
      <c r="Q92" s="276" t="n">
        <v>145757.305476023</v>
      </c>
    </row>
    <row r="93" s="262" customFormat="true" ht="11.25" hidden="false" customHeight="true" outlineLevel="0" collapsed="false">
      <c r="A93" s="263" t="s">
        <v>238</v>
      </c>
      <c r="B93" s="264" t="s">
        <v>239</v>
      </c>
      <c r="C93" s="277" t="n">
        <v>0</v>
      </c>
      <c r="D93" s="270" t="n">
        <v>1064</v>
      </c>
      <c r="E93" s="278" t="n">
        <v>11</v>
      </c>
      <c r="F93" s="268" t="n">
        <v>3716</v>
      </c>
      <c r="G93" s="269"/>
      <c r="H93" s="277" t="n">
        <v>0</v>
      </c>
      <c r="I93" s="270" t="n">
        <v>1399.73393411765</v>
      </c>
      <c r="J93" s="277" t="n">
        <v>15.5129976608187</v>
      </c>
      <c r="K93" s="271" t="n">
        <v>5240.57266432749</v>
      </c>
      <c r="L93" s="272"/>
      <c r="M93" s="273" t="s">
        <v>0</v>
      </c>
      <c r="N93" s="274" t="n">
        <v>374.397772075948</v>
      </c>
      <c r="O93" s="269"/>
      <c r="P93" s="275" t="n">
        <v>5225.05966666667</v>
      </c>
      <c r="Q93" s="279" t="n">
        <v>5256.0856619883</v>
      </c>
    </row>
    <row r="94" s="262" customFormat="true" ht="11.25" hidden="false" customHeight="true" outlineLevel="0" collapsed="false">
      <c r="A94" s="263" t="s">
        <v>240</v>
      </c>
      <c r="B94" s="264" t="s">
        <v>241</v>
      </c>
      <c r="C94" s="277" t="n">
        <v>2476</v>
      </c>
      <c r="D94" s="270" t="n">
        <v>7771</v>
      </c>
      <c r="E94" s="278" t="n">
        <v>1866</v>
      </c>
      <c r="F94" s="268" t="n">
        <v>6940</v>
      </c>
      <c r="G94" s="269"/>
      <c r="H94" s="277" t="n">
        <v>3257.27558352941</v>
      </c>
      <c r="I94" s="270" t="n">
        <v>10223.0567688235</v>
      </c>
      <c r="J94" s="277" t="n">
        <v>2631.5685122807</v>
      </c>
      <c r="K94" s="271" t="n">
        <v>9787.29125146199</v>
      </c>
      <c r="L94" s="272"/>
      <c r="M94" s="273" t="n">
        <v>80.7904779560983</v>
      </c>
      <c r="N94" s="274" t="n">
        <v>95.7374244590868</v>
      </c>
      <c r="O94" s="269"/>
      <c r="P94" s="275" t="n">
        <v>7155.72273918129</v>
      </c>
      <c r="Q94" s="279" t="n">
        <v>12418.8597637427</v>
      </c>
    </row>
    <row r="95" s="262" customFormat="true" ht="11.25" hidden="false" customHeight="true" outlineLevel="0" collapsed="false">
      <c r="A95" s="280" t="s">
        <v>57</v>
      </c>
      <c r="B95" s="281" t="s">
        <v>58</v>
      </c>
      <c r="C95" s="282" t="n">
        <v>85385</v>
      </c>
      <c r="D95" s="283" t="n">
        <v>28106</v>
      </c>
      <c r="E95" s="284" t="n">
        <v>102553</v>
      </c>
      <c r="F95" s="285" t="n">
        <v>42717</v>
      </c>
      <c r="G95" s="269"/>
      <c r="H95" s="282" t="n">
        <v>112327.332673529</v>
      </c>
      <c r="I95" s="283" t="n">
        <v>36974.5507070588</v>
      </c>
      <c r="J95" s="282" t="n">
        <v>144627.677191813</v>
      </c>
      <c r="K95" s="286" t="n">
        <v>60242.6110070175</v>
      </c>
      <c r="L95" s="272"/>
      <c r="M95" s="307" t="n">
        <v>128.755551965399</v>
      </c>
      <c r="N95" s="308" t="n">
        <v>162.929933846408</v>
      </c>
      <c r="O95" s="269"/>
      <c r="P95" s="289" t="n">
        <v>-84385.0661847953</v>
      </c>
      <c r="Q95" s="290" t="n">
        <v>204870.28819883</v>
      </c>
    </row>
    <row r="96" s="262" customFormat="true" ht="11.25" hidden="false" customHeight="true" outlineLevel="0" collapsed="false">
      <c r="A96" s="291" t="s">
        <v>242</v>
      </c>
      <c r="B96" s="292" t="s">
        <v>243</v>
      </c>
      <c r="C96" s="293" t="n">
        <v>5816</v>
      </c>
      <c r="D96" s="294" t="n">
        <v>927</v>
      </c>
      <c r="E96" s="295" t="n">
        <v>6033</v>
      </c>
      <c r="F96" s="296" t="n">
        <v>4809</v>
      </c>
      <c r="G96" s="309"/>
      <c r="H96" s="293" t="n">
        <v>7651.17721882353</v>
      </c>
      <c r="I96" s="294" t="n">
        <v>1219.50503470588</v>
      </c>
      <c r="J96" s="293" t="n">
        <v>8508.17408070175</v>
      </c>
      <c r="K96" s="298" t="n">
        <v>6782.00052280702</v>
      </c>
      <c r="L96" s="310"/>
      <c r="M96" s="287" t="n">
        <v>111.200849717215</v>
      </c>
      <c r="N96" s="288" t="n">
        <v>556.127308194565</v>
      </c>
      <c r="O96" s="309"/>
      <c r="P96" s="300" t="n">
        <v>-1726.17355789474</v>
      </c>
      <c r="Q96" s="301" t="n">
        <v>15290.1746035088</v>
      </c>
    </row>
    <row r="97" s="262" customFormat="true" ht="11.25" hidden="false" customHeight="true" outlineLevel="0" collapsed="false">
      <c r="A97" s="302" t="s">
        <v>244</v>
      </c>
      <c r="B97" s="303" t="s">
        <v>245</v>
      </c>
      <c r="C97" s="265" t="n">
        <v>21765</v>
      </c>
      <c r="D97" s="266" t="n">
        <v>32574</v>
      </c>
      <c r="E97" s="267" t="n">
        <v>40636</v>
      </c>
      <c r="F97" s="304" t="n">
        <v>33360</v>
      </c>
      <c r="G97" s="269"/>
      <c r="H97" s="265" t="n">
        <v>28632.7152970588</v>
      </c>
      <c r="I97" s="266" t="n">
        <v>42852.3807988235</v>
      </c>
      <c r="J97" s="265" t="n">
        <v>57307.8339040936</v>
      </c>
      <c r="K97" s="305" t="n">
        <v>47046.6910877193</v>
      </c>
      <c r="L97" s="272"/>
      <c r="M97" s="311" t="n">
        <v>200.148093918219</v>
      </c>
      <c r="N97" s="312" t="n">
        <v>109.787811577113</v>
      </c>
      <c r="O97" s="269"/>
      <c r="P97" s="306" t="n">
        <v>-10261.1428163743</v>
      </c>
      <c r="Q97" s="276" t="n">
        <v>104354.524991813</v>
      </c>
    </row>
    <row r="98" s="262" customFormat="true" ht="11.25" hidden="false" customHeight="true" outlineLevel="0" collapsed="false">
      <c r="A98" s="263" t="s">
        <v>246</v>
      </c>
      <c r="B98" s="264" t="s">
        <v>247</v>
      </c>
      <c r="C98" s="277" t="n">
        <v>458</v>
      </c>
      <c r="D98" s="270" t="n">
        <v>714</v>
      </c>
      <c r="E98" s="278" t="n">
        <v>11189</v>
      </c>
      <c r="F98" s="268" t="n">
        <v>1642</v>
      </c>
      <c r="G98" s="269"/>
      <c r="H98" s="277" t="n">
        <v>602.517050588235</v>
      </c>
      <c r="I98" s="270" t="n">
        <v>939.29514</v>
      </c>
      <c r="J98" s="277" t="n">
        <v>15779.5391660819</v>
      </c>
      <c r="K98" s="271" t="n">
        <v>2315.66746900585</v>
      </c>
      <c r="L98" s="272"/>
      <c r="M98" s="273" t="n">
        <v>999</v>
      </c>
      <c r="N98" s="274" t="n">
        <v>246.532465717415</v>
      </c>
      <c r="O98" s="269"/>
      <c r="P98" s="275" t="n">
        <v>-13463.871697076</v>
      </c>
      <c r="Q98" s="279" t="n">
        <v>18095.2066350877</v>
      </c>
    </row>
    <row r="99" s="262" customFormat="true" ht="11.25" hidden="false" customHeight="true" outlineLevel="0" collapsed="false">
      <c r="A99" s="263" t="s">
        <v>248</v>
      </c>
      <c r="B99" s="264" t="s">
        <v>80</v>
      </c>
      <c r="C99" s="277" t="n">
        <v>468081</v>
      </c>
      <c r="D99" s="270" t="n">
        <v>25554</v>
      </c>
      <c r="E99" s="278" t="n">
        <v>511880</v>
      </c>
      <c r="F99" s="268" t="n">
        <v>38553</v>
      </c>
      <c r="G99" s="269"/>
      <c r="H99" s="277" t="n">
        <v>615779.003398235</v>
      </c>
      <c r="I99" s="270" t="n">
        <v>33617.2941282353</v>
      </c>
      <c r="J99" s="277" t="n">
        <v>721890.294783626</v>
      </c>
      <c r="K99" s="271" t="n">
        <v>54370.2362561403</v>
      </c>
      <c r="L99" s="272"/>
      <c r="M99" s="273" t="n">
        <v>117.232041170583</v>
      </c>
      <c r="N99" s="274" t="n">
        <v>161.732934390084</v>
      </c>
      <c r="O99" s="269"/>
      <c r="P99" s="275" t="n">
        <v>-667520.058527485</v>
      </c>
      <c r="Q99" s="279" t="n">
        <v>776260.531039766</v>
      </c>
    </row>
    <row r="100" s="262" customFormat="true" ht="11.25" hidden="false" customHeight="true" outlineLevel="0" collapsed="false">
      <c r="A100" s="280" t="s">
        <v>249</v>
      </c>
      <c r="B100" s="281" t="s">
        <v>250</v>
      </c>
      <c r="C100" s="282" t="n">
        <v>0</v>
      </c>
      <c r="D100" s="283" t="n">
        <v>278</v>
      </c>
      <c r="E100" s="284" t="n">
        <v>0</v>
      </c>
      <c r="F100" s="285" t="n">
        <v>336</v>
      </c>
      <c r="G100" s="269"/>
      <c r="H100" s="282" t="n">
        <v>0</v>
      </c>
      <c r="I100" s="283" t="n">
        <v>365.719956470588</v>
      </c>
      <c r="J100" s="282" t="n">
        <v>0</v>
      </c>
      <c r="K100" s="286" t="n">
        <v>473.851564912281</v>
      </c>
      <c r="L100" s="272"/>
      <c r="M100" s="307" t="s">
        <v>0</v>
      </c>
      <c r="N100" s="308" t="n">
        <v>129.566778221573</v>
      </c>
      <c r="O100" s="269"/>
      <c r="P100" s="289" t="n">
        <v>473.851564912281</v>
      </c>
      <c r="Q100" s="290" t="n">
        <v>473.851564912281</v>
      </c>
    </row>
    <row r="101" s="262" customFormat="true" ht="11.25" hidden="false" customHeight="true" outlineLevel="0" collapsed="false">
      <c r="A101" s="291" t="s">
        <v>251</v>
      </c>
      <c r="B101" s="292" t="s">
        <v>252</v>
      </c>
      <c r="C101" s="293" t="n">
        <v>1306</v>
      </c>
      <c r="D101" s="294" t="n">
        <v>2337</v>
      </c>
      <c r="E101" s="295" t="n">
        <v>1095</v>
      </c>
      <c r="F101" s="296" t="n">
        <v>2658</v>
      </c>
      <c r="G101" s="309"/>
      <c r="H101" s="293" t="n">
        <v>1718.09447176471</v>
      </c>
      <c r="I101" s="294" t="n">
        <v>3074.41560529412</v>
      </c>
      <c r="J101" s="293" t="n">
        <v>1544.24840350877</v>
      </c>
      <c r="K101" s="298" t="n">
        <v>3748.50434385965</v>
      </c>
      <c r="L101" s="310"/>
      <c r="M101" s="287" t="n">
        <v>89.8814604718813</v>
      </c>
      <c r="N101" s="288" t="n">
        <v>121.925751918666</v>
      </c>
      <c r="O101" s="309"/>
      <c r="P101" s="300" t="n">
        <v>2204.25594035088</v>
      </c>
      <c r="Q101" s="301" t="n">
        <v>5292.75274736842</v>
      </c>
    </row>
    <row r="102" s="262" customFormat="true" ht="11.25" hidden="false" customHeight="true" outlineLevel="0" collapsed="false">
      <c r="A102" s="302" t="s">
        <v>253</v>
      </c>
      <c r="B102" s="303" t="s">
        <v>254</v>
      </c>
      <c r="C102" s="265" t="n">
        <v>12386</v>
      </c>
      <c r="D102" s="266" t="n">
        <v>30913</v>
      </c>
      <c r="E102" s="267" t="n">
        <v>13474</v>
      </c>
      <c r="F102" s="304" t="n">
        <v>46304</v>
      </c>
      <c r="G102" s="269"/>
      <c r="H102" s="265" t="n">
        <v>16294.2711541176</v>
      </c>
      <c r="I102" s="266" t="n">
        <v>40667.2698358824</v>
      </c>
      <c r="J102" s="265" t="n">
        <v>19002.0118619883</v>
      </c>
      <c r="K102" s="305" t="n">
        <v>65301.2585169591</v>
      </c>
      <c r="L102" s="272"/>
      <c r="M102" s="311" t="n">
        <v>116.617746705328</v>
      </c>
      <c r="N102" s="312" t="n">
        <v>160.574483560097</v>
      </c>
      <c r="O102" s="269"/>
      <c r="P102" s="306" t="n">
        <v>46299.2466549708</v>
      </c>
      <c r="Q102" s="276" t="n">
        <v>84303.2703789474</v>
      </c>
    </row>
    <row r="103" s="262" customFormat="true" ht="11.25" hidden="false" customHeight="true" outlineLevel="0" collapsed="false">
      <c r="A103" s="263" t="s">
        <v>255</v>
      </c>
      <c r="B103" s="264" t="s">
        <v>256</v>
      </c>
      <c r="C103" s="277" t="n">
        <v>1</v>
      </c>
      <c r="D103" s="270" t="n">
        <v>155</v>
      </c>
      <c r="E103" s="278" t="n">
        <v>0</v>
      </c>
      <c r="F103" s="268" t="n">
        <v>30</v>
      </c>
      <c r="G103" s="269"/>
      <c r="H103" s="277" t="n">
        <v>1.31553941176471</v>
      </c>
      <c r="I103" s="270" t="n">
        <v>203.908608823529</v>
      </c>
      <c r="J103" s="277" t="n">
        <v>0</v>
      </c>
      <c r="K103" s="271" t="n">
        <v>42.3081754385965</v>
      </c>
      <c r="L103" s="272"/>
      <c r="M103" s="273" t="n">
        <v>0</v>
      </c>
      <c r="N103" s="274" t="n">
        <v>20.7485969732703</v>
      </c>
      <c r="O103" s="269"/>
      <c r="P103" s="275" t="n">
        <v>42.3081754385965</v>
      </c>
      <c r="Q103" s="279" t="n">
        <v>42.3081754385965</v>
      </c>
    </row>
    <row r="104" s="262" customFormat="true" ht="11.25" hidden="false" customHeight="true" outlineLevel="0" collapsed="false">
      <c r="A104" s="263" t="s">
        <v>257</v>
      </c>
      <c r="B104" s="264" t="s">
        <v>258</v>
      </c>
      <c r="C104" s="277" t="n">
        <v>4442</v>
      </c>
      <c r="D104" s="270" t="n">
        <v>483</v>
      </c>
      <c r="E104" s="278" t="n">
        <v>9747</v>
      </c>
      <c r="F104" s="268" t="n">
        <v>86</v>
      </c>
      <c r="G104" s="269"/>
      <c r="H104" s="277" t="n">
        <v>5843.62606705882</v>
      </c>
      <c r="I104" s="270" t="n">
        <v>635.405535882353</v>
      </c>
      <c r="J104" s="277" t="n">
        <v>13745.9262</v>
      </c>
      <c r="K104" s="271" t="n">
        <v>121.28343625731</v>
      </c>
      <c r="L104" s="272"/>
      <c r="M104" s="273" t="n">
        <v>235.229394253806</v>
      </c>
      <c r="N104" s="274" t="n">
        <v>19.0875636752032</v>
      </c>
      <c r="O104" s="269"/>
      <c r="P104" s="275" t="n">
        <v>-13624.6427637427</v>
      </c>
      <c r="Q104" s="279" t="n">
        <v>13867.2096362573</v>
      </c>
    </row>
    <row r="105" s="262" customFormat="true" ht="11.25" hidden="false" customHeight="true" outlineLevel="0" collapsed="false">
      <c r="A105" s="280" t="s">
        <v>259</v>
      </c>
      <c r="B105" s="281" t="s">
        <v>260</v>
      </c>
      <c r="C105" s="282" t="n">
        <v>3530</v>
      </c>
      <c r="D105" s="283" t="n">
        <v>1564</v>
      </c>
      <c r="E105" s="284" t="n">
        <v>1867</v>
      </c>
      <c r="F105" s="285" t="n">
        <v>140</v>
      </c>
      <c r="G105" s="269"/>
      <c r="H105" s="282" t="n">
        <v>4643.85412352941</v>
      </c>
      <c r="I105" s="283" t="n">
        <v>2057.50364</v>
      </c>
      <c r="J105" s="282" t="n">
        <v>2632.97878479532</v>
      </c>
      <c r="K105" s="286" t="n">
        <v>197.438152046784</v>
      </c>
      <c r="L105" s="272"/>
      <c r="M105" s="307" t="n">
        <v>56.6981372531618</v>
      </c>
      <c r="N105" s="308" t="n">
        <v>9.59600499403168</v>
      </c>
      <c r="O105" s="269"/>
      <c r="P105" s="289" t="n">
        <v>-2435.54063274854</v>
      </c>
      <c r="Q105" s="290" t="n">
        <v>2830.41693684211</v>
      </c>
    </row>
    <row r="106" s="262" customFormat="true" ht="11.25" hidden="false" customHeight="true" outlineLevel="0" collapsed="false">
      <c r="A106" s="291" t="s">
        <v>261</v>
      </c>
      <c r="B106" s="292" t="s">
        <v>76</v>
      </c>
      <c r="C106" s="293" t="n">
        <v>28755</v>
      </c>
      <c r="D106" s="294" t="n">
        <v>49863</v>
      </c>
      <c r="E106" s="295" t="n">
        <v>32606</v>
      </c>
      <c r="F106" s="296" t="n">
        <v>79322</v>
      </c>
      <c r="G106" s="309"/>
      <c r="H106" s="293" t="n">
        <v>37828.3357852941</v>
      </c>
      <c r="I106" s="294" t="n">
        <v>65596.7416888235</v>
      </c>
      <c r="J106" s="293" t="n">
        <v>45983.3456116959</v>
      </c>
      <c r="K106" s="298" t="n">
        <v>111865.636404678</v>
      </c>
      <c r="L106" s="310"/>
      <c r="M106" s="287" t="n">
        <v>121.557939721927</v>
      </c>
      <c r="N106" s="288" t="n">
        <v>170.535355148194</v>
      </c>
      <c r="O106" s="309"/>
      <c r="P106" s="300" t="n">
        <v>65882.2907929825</v>
      </c>
      <c r="Q106" s="301" t="n">
        <v>157848.982016374</v>
      </c>
    </row>
    <row r="107" s="262" customFormat="true" ht="11.25" hidden="false" customHeight="true" outlineLevel="0" collapsed="false">
      <c r="A107" s="302" t="s">
        <v>262</v>
      </c>
      <c r="B107" s="303" t="s">
        <v>263</v>
      </c>
      <c r="C107" s="265" t="n">
        <v>0</v>
      </c>
      <c r="D107" s="266" t="n">
        <v>0</v>
      </c>
      <c r="E107" s="267" t="n">
        <v>5</v>
      </c>
      <c r="F107" s="304" t="n">
        <v>86</v>
      </c>
      <c r="G107" s="269"/>
      <c r="H107" s="265" t="n">
        <v>0</v>
      </c>
      <c r="I107" s="266" t="n">
        <v>0</v>
      </c>
      <c r="J107" s="265" t="n">
        <v>7.05136257309941</v>
      </c>
      <c r="K107" s="305" t="n">
        <v>121.28343625731</v>
      </c>
      <c r="L107" s="272"/>
      <c r="M107" s="311" t="s">
        <v>0</v>
      </c>
      <c r="N107" s="312" t="s">
        <v>0</v>
      </c>
      <c r="O107" s="269"/>
      <c r="P107" s="306" t="n">
        <v>114.232073684211</v>
      </c>
      <c r="Q107" s="276" t="n">
        <v>128.334798830409</v>
      </c>
    </row>
    <row r="108" s="262" customFormat="true" ht="11.25" hidden="false" customHeight="true" outlineLevel="0" collapsed="false">
      <c r="A108" s="263" t="s">
        <v>264</v>
      </c>
      <c r="B108" s="264" t="s">
        <v>265</v>
      </c>
      <c r="C108" s="277" t="n">
        <v>272</v>
      </c>
      <c r="D108" s="270" t="n">
        <v>3372</v>
      </c>
      <c r="E108" s="278" t="n">
        <v>240</v>
      </c>
      <c r="F108" s="268" t="n">
        <v>6548</v>
      </c>
      <c r="G108" s="269"/>
      <c r="H108" s="277" t="n">
        <v>357.82672</v>
      </c>
      <c r="I108" s="270" t="n">
        <v>4435.99889647059</v>
      </c>
      <c r="J108" s="277" t="n">
        <v>338.465403508772</v>
      </c>
      <c r="K108" s="271" t="n">
        <v>9234.46442573099</v>
      </c>
      <c r="L108" s="272"/>
      <c r="M108" s="273" t="n">
        <v>94.5891920840266</v>
      </c>
      <c r="N108" s="274" t="n">
        <v>208.1710262164</v>
      </c>
      <c r="O108" s="269"/>
      <c r="P108" s="275" t="n">
        <v>8895.99902222222</v>
      </c>
      <c r="Q108" s="279" t="n">
        <v>9572.92982923977</v>
      </c>
    </row>
    <row r="109" s="262" customFormat="true" ht="11.25" hidden="false" customHeight="true" outlineLevel="0" collapsed="false">
      <c r="A109" s="263" t="s">
        <v>266</v>
      </c>
      <c r="B109" s="264" t="s">
        <v>267</v>
      </c>
      <c r="C109" s="277" t="n">
        <v>12704</v>
      </c>
      <c r="D109" s="270" t="n">
        <v>18400</v>
      </c>
      <c r="E109" s="278" t="n">
        <v>14292</v>
      </c>
      <c r="F109" s="268" t="n">
        <v>32921</v>
      </c>
      <c r="G109" s="269"/>
      <c r="H109" s="277" t="n">
        <v>16712.6126870588</v>
      </c>
      <c r="I109" s="270" t="n">
        <v>24205.9251764706</v>
      </c>
      <c r="J109" s="277" t="n">
        <v>20155.6147789474</v>
      </c>
      <c r="K109" s="271" t="n">
        <v>46427.5814538012</v>
      </c>
      <c r="L109" s="272"/>
      <c r="M109" s="273" t="n">
        <v>120.601219907134</v>
      </c>
      <c r="N109" s="274" t="n">
        <v>191.802548819457</v>
      </c>
      <c r="O109" s="269"/>
      <c r="P109" s="275" t="n">
        <v>26271.9666748538</v>
      </c>
      <c r="Q109" s="279" t="n">
        <v>66583.1962327485</v>
      </c>
    </row>
    <row r="110" s="262" customFormat="true" ht="11.25" hidden="false" customHeight="true" outlineLevel="0" collapsed="false">
      <c r="A110" s="280" t="s">
        <v>268</v>
      </c>
      <c r="B110" s="281" t="s">
        <v>269</v>
      </c>
      <c r="C110" s="282" t="n">
        <v>303</v>
      </c>
      <c r="D110" s="283" t="n">
        <v>2085</v>
      </c>
      <c r="E110" s="284" t="n">
        <v>259</v>
      </c>
      <c r="F110" s="285" t="n">
        <v>2230</v>
      </c>
      <c r="G110" s="269"/>
      <c r="H110" s="282" t="n">
        <v>398.608441764706</v>
      </c>
      <c r="I110" s="283" t="n">
        <v>2742.89967352941</v>
      </c>
      <c r="J110" s="282" t="n">
        <v>365.26058128655</v>
      </c>
      <c r="K110" s="286" t="n">
        <v>3144.90770760234</v>
      </c>
      <c r="L110" s="272"/>
      <c r="M110" s="307" t="n">
        <v>91.6339301971329</v>
      </c>
      <c r="N110" s="308" t="n">
        <v>114.656315648456</v>
      </c>
      <c r="O110" s="269"/>
      <c r="P110" s="289" t="n">
        <v>2779.64712631579</v>
      </c>
      <c r="Q110" s="290" t="n">
        <v>3510.16828888889</v>
      </c>
    </row>
    <row r="111" s="262" customFormat="true" ht="11.25" hidden="false" customHeight="true" outlineLevel="0" collapsed="false">
      <c r="A111" s="291" t="s">
        <v>270</v>
      </c>
      <c r="B111" s="292" t="s">
        <v>271</v>
      </c>
      <c r="C111" s="293" t="n">
        <v>9</v>
      </c>
      <c r="D111" s="294" t="n">
        <v>1084</v>
      </c>
      <c r="E111" s="295" t="n">
        <v>4</v>
      </c>
      <c r="F111" s="296" t="n">
        <v>1213</v>
      </c>
      <c r="G111" s="309"/>
      <c r="H111" s="293" t="n">
        <v>11.8398547058824</v>
      </c>
      <c r="I111" s="294" t="n">
        <v>1426.04472235294</v>
      </c>
      <c r="J111" s="293" t="n">
        <v>5.64109005847953</v>
      </c>
      <c r="K111" s="298" t="n">
        <v>1710.66056023392</v>
      </c>
      <c r="L111" s="310"/>
      <c r="M111" s="287" t="n">
        <v>47.6449263830652</v>
      </c>
      <c r="N111" s="288" t="n">
        <v>119.95840897692</v>
      </c>
      <c r="O111" s="309"/>
      <c r="P111" s="300" t="n">
        <v>1705.01947017544</v>
      </c>
      <c r="Q111" s="301" t="n">
        <v>1716.3016502924</v>
      </c>
    </row>
    <row r="112" s="262" customFormat="true" ht="11.25" hidden="false" customHeight="true" outlineLevel="0" collapsed="false">
      <c r="A112" s="302" t="s">
        <v>272</v>
      </c>
      <c r="B112" s="303" t="s">
        <v>273</v>
      </c>
      <c r="C112" s="265" t="n">
        <v>10</v>
      </c>
      <c r="D112" s="266" t="n">
        <v>0</v>
      </c>
      <c r="E112" s="267" t="n">
        <v>19</v>
      </c>
      <c r="F112" s="304" t="n">
        <v>0</v>
      </c>
      <c r="G112" s="269"/>
      <c r="H112" s="265" t="n">
        <v>13.1553941176471</v>
      </c>
      <c r="I112" s="266" t="n">
        <v>0</v>
      </c>
      <c r="J112" s="265" t="n">
        <v>26.7951777777778</v>
      </c>
      <c r="K112" s="305" t="n">
        <v>0</v>
      </c>
      <c r="L112" s="272"/>
      <c r="M112" s="311" t="n">
        <v>203.682060287604</v>
      </c>
      <c r="N112" s="312" t="s">
        <v>0</v>
      </c>
      <c r="O112" s="269"/>
      <c r="P112" s="306" t="n">
        <v>-26.7951777777778</v>
      </c>
      <c r="Q112" s="276" t="n">
        <v>26.7951777777778</v>
      </c>
    </row>
    <row r="113" s="262" customFormat="true" ht="11.25" hidden="false" customHeight="true" outlineLevel="0" collapsed="false">
      <c r="A113" s="263" t="s">
        <v>274</v>
      </c>
      <c r="B113" s="264" t="s">
        <v>275</v>
      </c>
      <c r="C113" s="277" t="n">
        <v>4215</v>
      </c>
      <c r="D113" s="270" t="n">
        <v>5070</v>
      </c>
      <c r="E113" s="278" t="n">
        <v>3642</v>
      </c>
      <c r="F113" s="268" t="n">
        <v>6147</v>
      </c>
      <c r="G113" s="269"/>
      <c r="H113" s="277" t="n">
        <v>5544.99862058824</v>
      </c>
      <c r="I113" s="270" t="n">
        <v>6669.78481764706</v>
      </c>
      <c r="J113" s="277" t="n">
        <v>5136.21249824561</v>
      </c>
      <c r="K113" s="271" t="n">
        <v>8668.94514736842</v>
      </c>
      <c r="L113" s="272"/>
      <c r="M113" s="273" t="n">
        <v>92.6278408650126</v>
      </c>
      <c r="N113" s="274" t="n">
        <v>129.973385714513</v>
      </c>
      <c r="O113" s="269"/>
      <c r="P113" s="275" t="n">
        <v>3532.73264912281</v>
      </c>
      <c r="Q113" s="279" t="n">
        <v>13805.157645614</v>
      </c>
    </row>
    <row r="114" s="262" customFormat="true" ht="11.25" hidden="false" customHeight="true" outlineLevel="0" collapsed="false">
      <c r="A114" s="263" t="s">
        <v>276</v>
      </c>
      <c r="B114" s="264" t="s">
        <v>277</v>
      </c>
      <c r="C114" s="277" t="n">
        <v>14</v>
      </c>
      <c r="D114" s="270" t="n">
        <v>0</v>
      </c>
      <c r="E114" s="278" t="n">
        <v>18</v>
      </c>
      <c r="F114" s="268" t="n">
        <v>32</v>
      </c>
      <c r="G114" s="269"/>
      <c r="H114" s="277" t="n">
        <v>18.4175517647059</v>
      </c>
      <c r="I114" s="270" t="n">
        <v>0</v>
      </c>
      <c r="J114" s="277" t="n">
        <v>25.3849052631579</v>
      </c>
      <c r="K114" s="271" t="n">
        <v>45.1287204678363</v>
      </c>
      <c r="L114" s="272"/>
      <c r="M114" s="273" t="n">
        <v>137.829965608153</v>
      </c>
      <c r="N114" s="274" t="s">
        <v>0</v>
      </c>
      <c r="O114" s="269"/>
      <c r="P114" s="275" t="n">
        <v>19.7438152046784</v>
      </c>
      <c r="Q114" s="279" t="n">
        <v>70.5136257309942</v>
      </c>
    </row>
    <row r="115" s="262" customFormat="true" ht="11.25" hidden="false" customHeight="true" outlineLevel="0" collapsed="false">
      <c r="A115" s="280" t="s">
        <v>278</v>
      </c>
      <c r="B115" s="281" t="s">
        <v>279</v>
      </c>
      <c r="C115" s="282" t="n">
        <v>31</v>
      </c>
      <c r="D115" s="283" t="n">
        <v>415</v>
      </c>
      <c r="E115" s="284" t="n">
        <v>60</v>
      </c>
      <c r="F115" s="285" t="n">
        <v>1134</v>
      </c>
      <c r="G115" s="269"/>
      <c r="H115" s="282" t="n">
        <v>40.7817217647059</v>
      </c>
      <c r="I115" s="283" t="n">
        <v>545.948855882353</v>
      </c>
      <c r="J115" s="282" t="n">
        <v>84.616350877193</v>
      </c>
      <c r="K115" s="286" t="n">
        <v>1599.24903157895</v>
      </c>
      <c r="L115" s="272"/>
      <c r="M115" s="307" t="n">
        <v>207.485969732703</v>
      </c>
      <c r="N115" s="308" t="n">
        <v>292.930191967207</v>
      </c>
      <c r="O115" s="269"/>
      <c r="P115" s="289" t="n">
        <v>1514.63268070175</v>
      </c>
      <c r="Q115" s="290" t="n">
        <v>1683.86538245614</v>
      </c>
    </row>
    <row r="116" s="262" customFormat="true" ht="11.25" hidden="false" customHeight="true" outlineLevel="0" collapsed="false">
      <c r="A116" s="291" t="s">
        <v>280</v>
      </c>
      <c r="B116" s="292" t="s">
        <v>281</v>
      </c>
      <c r="C116" s="293" t="n">
        <v>0</v>
      </c>
      <c r="D116" s="294" t="n">
        <v>87</v>
      </c>
      <c r="E116" s="295" t="n">
        <v>0</v>
      </c>
      <c r="F116" s="296" t="n">
        <v>748</v>
      </c>
      <c r="G116" s="309"/>
      <c r="H116" s="293" t="n">
        <v>0</v>
      </c>
      <c r="I116" s="294" t="n">
        <v>114.451928823529</v>
      </c>
      <c r="J116" s="293" t="n">
        <v>0</v>
      </c>
      <c r="K116" s="298" t="n">
        <v>1054.88384093567</v>
      </c>
      <c r="L116" s="310"/>
      <c r="M116" s="287" t="s">
        <v>0</v>
      </c>
      <c r="N116" s="288" t="n">
        <v>921.682886237917</v>
      </c>
      <c r="O116" s="309"/>
      <c r="P116" s="300" t="n">
        <v>1054.88384093567</v>
      </c>
      <c r="Q116" s="301" t="n">
        <v>1054.88384093567</v>
      </c>
    </row>
    <row r="117" s="262" customFormat="true" ht="11.25" hidden="false" customHeight="true" outlineLevel="0" collapsed="false">
      <c r="A117" s="302" t="s">
        <v>282</v>
      </c>
      <c r="B117" s="303" t="s">
        <v>283</v>
      </c>
      <c r="C117" s="265" t="n">
        <v>1301</v>
      </c>
      <c r="D117" s="266" t="n">
        <v>0</v>
      </c>
      <c r="E117" s="267" t="n">
        <v>1293</v>
      </c>
      <c r="F117" s="304" t="n">
        <v>0</v>
      </c>
      <c r="G117" s="269"/>
      <c r="H117" s="265" t="n">
        <v>1711.51677470588</v>
      </c>
      <c r="I117" s="266" t="n">
        <v>0</v>
      </c>
      <c r="J117" s="265" t="n">
        <v>1823.48236140351</v>
      </c>
      <c r="K117" s="305" t="n">
        <v>0</v>
      </c>
      <c r="L117" s="272"/>
      <c r="M117" s="311" t="n">
        <v>106.541892451908</v>
      </c>
      <c r="N117" s="312" t="s">
        <v>0</v>
      </c>
      <c r="O117" s="269"/>
      <c r="P117" s="306" t="n">
        <v>-1823.48236140351</v>
      </c>
      <c r="Q117" s="276" t="n">
        <v>1823.48236140351</v>
      </c>
    </row>
    <row r="118" s="262" customFormat="true" ht="11.25" hidden="false" customHeight="true" outlineLevel="0" collapsed="false">
      <c r="A118" s="263" t="s">
        <v>284</v>
      </c>
      <c r="B118" s="264" t="s">
        <v>79</v>
      </c>
      <c r="C118" s="277" t="n">
        <v>2399491</v>
      </c>
      <c r="D118" s="270" t="n">
        <v>48965</v>
      </c>
      <c r="E118" s="278" t="n">
        <v>2157330</v>
      </c>
      <c r="F118" s="268" t="n">
        <v>63359</v>
      </c>
      <c r="G118" s="269"/>
      <c r="H118" s="277" t="n">
        <v>3156624.97867471</v>
      </c>
      <c r="I118" s="270" t="n">
        <v>64415.3872970588</v>
      </c>
      <c r="J118" s="277" t="n">
        <v>3042423.20396491</v>
      </c>
      <c r="K118" s="271" t="n">
        <v>89353.4562538012</v>
      </c>
      <c r="L118" s="272"/>
      <c r="M118" s="273" t="n">
        <v>96.3821557682237</v>
      </c>
      <c r="N118" s="274" t="n">
        <v>138.714459391104</v>
      </c>
      <c r="O118" s="269"/>
      <c r="P118" s="275" t="n">
        <v>-2953069.74771111</v>
      </c>
      <c r="Q118" s="279" t="n">
        <v>3131776.66021871</v>
      </c>
    </row>
    <row r="119" s="262" customFormat="true" ht="11.25" hidden="false" customHeight="true" outlineLevel="0" collapsed="false">
      <c r="A119" s="263" t="s">
        <v>285</v>
      </c>
      <c r="B119" s="264" t="s">
        <v>286</v>
      </c>
      <c r="C119" s="277" t="n">
        <v>6664</v>
      </c>
      <c r="D119" s="270" t="n">
        <v>1177</v>
      </c>
      <c r="E119" s="278" t="n">
        <v>5465</v>
      </c>
      <c r="F119" s="268" t="n">
        <v>1903</v>
      </c>
      <c r="G119" s="269"/>
      <c r="H119" s="277" t="n">
        <v>8766.75464</v>
      </c>
      <c r="I119" s="270" t="n">
        <v>1548.38988764706</v>
      </c>
      <c r="J119" s="277" t="n">
        <v>7707.13929239766</v>
      </c>
      <c r="K119" s="271" t="n">
        <v>2683.74859532164</v>
      </c>
      <c r="L119" s="272"/>
      <c r="M119" s="273" t="n">
        <v>87.9132542073478</v>
      </c>
      <c r="N119" s="274" t="n">
        <v>173.325117706618</v>
      </c>
      <c r="O119" s="269"/>
      <c r="P119" s="275" t="n">
        <v>-5023.39069707602</v>
      </c>
      <c r="Q119" s="279" t="n">
        <v>10390.8878877193</v>
      </c>
    </row>
    <row r="120" s="262" customFormat="true" ht="11.25" hidden="false" customHeight="true" outlineLevel="0" collapsed="false">
      <c r="A120" s="280" t="s">
        <v>287</v>
      </c>
      <c r="B120" s="281" t="s">
        <v>288</v>
      </c>
      <c r="C120" s="282" t="n">
        <v>669</v>
      </c>
      <c r="D120" s="283" t="n">
        <v>7322</v>
      </c>
      <c r="E120" s="284" t="n">
        <v>743</v>
      </c>
      <c r="F120" s="285" t="n">
        <v>10130</v>
      </c>
      <c r="G120" s="269"/>
      <c r="H120" s="282" t="n">
        <v>880.095866470588</v>
      </c>
      <c r="I120" s="283" t="n">
        <v>9632.37957294118</v>
      </c>
      <c r="J120" s="282" t="n">
        <v>1047.83247836257</v>
      </c>
      <c r="K120" s="286" t="n">
        <v>14286.0605730994</v>
      </c>
      <c r="L120" s="272"/>
      <c r="M120" s="307" t="n">
        <v>119.058902363063</v>
      </c>
      <c r="N120" s="308" t="n">
        <v>148.31289054712</v>
      </c>
      <c r="O120" s="269"/>
      <c r="P120" s="289" t="n">
        <v>13238.2280947368</v>
      </c>
      <c r="Q120" s="290" t="n">
        <v>15333.893051462</v>
      </c>
    </row>
    <row r="121" s="262" customFormat="true" ht="11.25" hidden="false" customHeight="true" outlineLevel="0" collapsed="false">
      <c r="A121" s="291" t="s">
        <v>289</v>
      </c>
      <c r="B121" s="292" t="s">
        <v>290</v>
      </c>
      <c r="C121" s="293" t="n">
        <v>22</v>
      </c>
      <c r="D121" s="294" t="n">
        <v>10807</v>
      </c>
      <c r="E121" s="295" t="n">
        <v>560</v>
      </c>
      <c r="F121" s="296" t="n">
        <v>18951</v>
      </c>
      <c r="G121" s="309"/>
      <c r="H121" s="293" t="n">
        <v>28.9418670588235</v>
      </c>
      <c r="I121" s="294" t="n">
        <v>14217.0344229412</v>
      </c>
      <c r="J121" s="293" t="n">
        <v>789.752608187135</v>
      </c>
      <c r="K121" s="298" t="n">
        <v>26726.0744245614</v>
      </c>
      <c r="L121" s="310"/>
      <c r="M121" s="287" t="n">
        <v>999</v>
      </c>
      <c r="N121" s="288" t="n">
        <v>187.986282015574</v>
      </c>
      <c r="O121" s="309"/>
      <c r="P121" s="300" t="n">
        <v>25936.3218163743</v>
      </c>
      <c r="Q121" s="301" t="n">
        <v>27515.8270327485</v>
      </c>
    </row>
    <row r="122" s="262" customFormat="true" ht="11.25" hidden="false" customHeight="true" outlineLevel="0" collapsed="false">
      <c r="A122" s="302" t="s">
        <v>291</v>
      </c>
      <c r="B122" s="303" t="s">
        <v>292</v>
      </c>
      <c r="C122" s="265" t="n">
        <v>259</v>
      </c>
      <c r="D122" s="266" t="n">
        <v>0</v>
      </c>
      <c r="E122" s="267" t="n">
        <v>937</v>
      </c>
      <c r="F122" s="304" t="n">
        <v>34</v>
      </c>
      <c r="G122" s="269"/>
      <c r="H122" s="265" t="n">
        <v>340.724707647059</v>
      </c>
      <c r="I122" s="266" t="n">
        <v>0</v>
      </c>
      <c r="J122" s="265" t="n">
        <v>1321.42534619883</v>
      </c>
      <c r="K122" s="305" t="n">
        <v>47.949265497076</v>
      </c>
      <c r="L122" s="272"/>
      <c r="M122" s="311" t="n">
        <v>387.827861185704</v>
      </c>
      <c r="N122" s="312" t="s">
        <v>0</v>
      </c>
      <c r="O122" s="269"/>
      <c r="P122" s="306" t="n">
        <v>-1273.47608070175</v>
      </c>
      <c r="Q122" s="276" t="n">
        <v>1369.37461169591</v>
      </c>
    </row>
    <row r="123" s="262" customFormat="true" ht="11.25" hidden="false" customHeight="true" outlineLevel="0" collapsed="false">
      <c r="A123" s="263" t="s">
        <v>293</v>
      </c>
      <c r="B123" s="264" t="s">
        <v>294</v>
      </c>
      <c r="C123" s="277" t="n">
        <v>1114</v>
      </c>
      <c r="D123" s="270" t="n">
        <v>6</v>
      </c>
      <c r="E123" s="278" t="n">
        <v>1457</v>
      </c>
      <c r="F123" s="268" t="n">
        <v>0</v>
      </c>
      <c r="G123" s="269"/>
      <c r="H123" s="277" t="n">
        <v>1465.51090470588</v>
      </c>
      <c r="I123" s="270" t="n">
        <v>7.89323647058824</v>
      </c>
      <c r="J123" s="277" t="n">
        <v>2054.76705380117</v>
      </c>
      <c r="K123" s="271" t="n">
        <v>0</v>
      </c>
      <c r="L123" s="272"/>
      <c r="M123" s="273" t="n">
        <v>140.208240498459</v>
      </c>
      <c r="N123" s="274" t="n">
        <v>0</v>
      </c>
      <c r="O123" s="269"/>
      <c r="P123" s="275" t="n">
        <v>-2054.76705380117</v>
      </c>
      <c r="Q123" s="279" t="n">
        <v>2054.76705380117</v>
      </c>
    </row>
    <row r="124" s="262" customFormat="true" ht="11.25" hidden="false" customHeight="true" outlineLevel="0" collapsed="false">
      <c r="A124" s="263" t="s">
        <v>295</v>
      </c>
      <c r="B124" s="264" t="s">
        <v>296</v>
      </c>
      <c r="C124" s="277" t="n">
        <v>67</v>
      </c>
      <c r="D124" s="270" t="n">
        <v>5905</v>
      </c>
      <c r="E124" s="278" t="n">
        <v>31</v>
      </c>
      <c r="F124" s="268" t="n">
        <v>4427</v>
      </c>
      <c r="G124" s="269"/>
      <c r="H124" s="277" t="n">
        <v>88.1411405882353</v>
      </c>
      <c r="I124" s="270" t="n">
        <v>7768.26022647059</v>
      </c>
      <c r="J124" s="277" t="n">
        <v>43.7184479532164</v>
      </c>
      <c r="K124" s="271" t="n">
        <v>6243.27642222222</v>
      </c>
      <c r="L124" s="272"/>
      <c r="M124" s="273" t="n">
        <v>49.6005017196836</v>
      </c>
      <c r="N124" s="274" t="n">
        <v>80.369043263356</v>
      </c>
      <c r="O124" s="269"/>
      <c r="P124" s="275" t="n">
        <v>6199.55797426901</v>
      </c>
      <c r="Q124" s="279" t="n">
        <v>6286.99487017544</v>
      </c>
    </row>
    <row r="125" s="262" customFormat="true" ht="11.25" hidden="false" customHeight="true" outlineLevel="0" collapsed="false">
      <c r="A125" s="280" t="s">
        <v>297</v>
      </c>
      <c r="B125" s="281" t="s">
        <v>298</v>
      </c>
      <c r="C125" s="282" t="n">
        <v>0</v>
      </c>
      <c r="D125" s="283" t="n">
        <v>0</v>
      </c>
      <c r="E125" s="284" t="n">
        <v>0</v>
      </c>
      <c r="F125" s="285" t="n">
        <v>171</v>
      </c>
      <c r="G125" s="269"/>
      <c r="H125" s="282" t="n">
        <v>0</v>
      </c>
      <c r="I125" s="283" t="n">
        <v>0</v>
      </c>
      <c r="J125" s="282" t="n">
        <v>0</v>
      </c>
      <c r="K125" s="286" t="n">
        <v>241.1566</v>
      </c>
      <c r="L125" s="272"/>
      <c r="M125" s="307" t="s">
        <v>0</v>
      </c>
      <c r="N125" s="308" t="s">
        <v>0</v>
      </c>
      <c r="O125" s="269"/>
      <c r="P125" s="289" t="n">
        <v>241.1566</v>
      </c>
      <c r="Q125" s="290" t="n">
        <v>241.1566</v>
      </c>
    </row>
    <row r="126" s="262" customFormat="true" ht="11.25" hidden="false" customHeight="true" outlineLevel="0" collapsed="false">
      <c r="A126" s="291" t="s">
        <v>299</v>
      </c>
      <c r="B126" s="292" t="s">
        <v>300</v>
      </c>
      <c r="C126" s="293" t="n">
        <v>0</v>
      </c>
      <c r="D126" s="294" t="n">
        <v>3419</v>
      </c>
      <c r="E126" s="295" t="n">
        <v>1</v>
      </c>
      <c r="F126" s="296" t="n">
        <v>68</v>
      </c>
      <c r="G126" s="309"/>
      <c r="H126" s="293" t="n">
        <v>0</v>
      </c>
      <c r="I126" s="294" t="n">
        <v>4497.82924882353</v>
      </c>
      <c r="J126" s="293" t="n">
        <v>1.41027251461988</v>
      </c>
      <c r="K126" s="298" t="n">
        <v>95.898530994152</v>
      </c>
      <c r="L126" s="310"/>
      <c r="M126" s="287" t="s">
        <v>0</v>
      </c>
      <c r="N126" s="288" t="n">
        <v>2.13210697180725</v>
      </c>
      <c r="O126" s="309"/>
      <c r="P126" s="300" t="n">
        <v>94.4882584795322</v>
      </c>
      <c r="Q126" s="301" t="n">
        <v>97.3088035087719</v>
      </c>
    </row>
    <row r="127" s="262" customFormat="true" ht="11.25" hidden="false" customHeight="true" outlineLevel="0" collapsed="false">
      <c r="A127" s="302" t="s">
        <v>301</v>
      </c>
      <c r="B127" s="303" t="s">
        <v>302</v>
      </c>
      <c r="C127" s="265" t="n">
        <v>2753</v>
      </c>
      <c r="D127" s="266" t="n">
        <v>6719</v>
      </c>
      <c r="E127" s="267" t="n">
        <v>3999</v>
      </c>
      <c r="F127" s="304" t="n">
        <v>4840</v>
      </c>
      <c r="G127" s="269"/>
      <c r="H127" s="265" t="n">
        <v>3621.68000058824</v>
      </c>
      <c r="I127" s="266" t="n">
        <v>8839.10930764706</v>
      </c>
      <c r="J127" s="265" t="n">
        <v>5639.67978596491</v>
      </c>
      <c r="K127" s="305" t="n">
        <v>6825.71897076023</v>
      </c>
      <c r="L127" s="272"/>
      <c r="M127" s="311" t="n">
        <v>155.719991414176</v>
      </c>
      <c r="N127" s="312" t="n">
        <v>77.2217961469832</v>
      </c>
      <c r="O127" s="269"/>
      <c r="P127" s="306" t="n">
        <v>1186.03918479532</v>
      </c>
      <c r="Q127" s="276" t="n">
        <v>12465.3987567251</v>
      </c>
    </row>
    <row r="128" s="262" customFormat="true" ht="11.25" hidden="false" customHeight="true" outlineLevel="0" collapsed="false">
      <c r="A128" s="263" t="s">
        <v>51</v>
      </c>
      <c r="B128" s="264" t="s">
        <v>52</v>
      </c>
      <c r="C128" s="277" t="n">
        <v>11730</v>
      </c>
      <c r="D128" s="270" t="n">
        <v>64665</v>
      </c>
      <c r="E128" s="278" t="n">
        <v>19137</v>
      </c>
      <c r="F128" s="268" t="n">
        <v>73953</v>
      </c>
      <c r="G128" s="269"/>
      <c r="H128" s="277" t="n">
        <v>15431.2773</v>
      </c>
      <c r="I128" s="270" t="n">
        <v>85069.3560617647</v>
      </c>
      <c r="J128" s="277" t="n">
        <v>26988.3851122807</v>
      </c>
      <c r="K128" s="271" t="n">
        <v>104293.883273684</v>
      </c>
      <c r="L128" s="272"/>
      <c r="M128" s="273" t="n">
        <v>174.894045305509</v>
      </c>
      <c r="N128" s="274" t="n">
        <v>122.598651385067</v>
      </c>
      <c r="O128" s="269"/>
      <c r="P128" s="275" t="n">
        <v>77305.4981614035</v>
      </c>
      <c r="Q128" s="279" t="n">
        <v>131282.268385965</v>
      </c>
    </row>
    <row r="129" s="262" customFormat="true" ht="11.25" hidden="false" customHeight="true" outlineLevel="0" collapsed="false">
      <c r="A129" s="263" t="s">
        <v>53</v>
      </c>
      <c r="B129" s="264" t="s">
        <v>54</v>
      </c>
      <c r="C129" s="277" t="n">
        <v>13421</v>
      </c>
      <c r="D129" s="270" t="n">
        <v>57280</v>
      </c>
      <c r="E129" s="278" t="n">
        <v>11508</v>
      </c>
      <c r="F129" s="268" t="n">
        <v>73461</v>
      </c>
      <c r="G129" s="269"/>
      <c r="H129" s="277" t="n">
        <v>17655.8544452941</v>
      </c>
      <c r="I129" s="270" t="n">
        <v>75354.0975058824</v>
      </c>
      <c r="J129" s="277" t="n">
        <v>16229.4160982456</v>
      </c>
      <c r="K129" s="271" t="n">
        <v>103600.029196491</v>
      </c>
      <c r="L129" s="272"/>
      <c r="M129" s="273" t="n">
        <v>91.9208761520534</v>
      </c>
      <c r="N129" s="274" t="n">
        <v>137.484267777746</v>
      </c>
      <c r="O129" s="269"/>
      <c r="P129" s="275" t="n">
        <v>87370.6130982456</v>
      </c>
      <c r="Q129" s="279" t="n">
        <v>119829.445294737</v>
      </c>
    </row>
    <row r="130" s="262" customFormat="true" ht="11.25" hidden="false" customHeight="true" outlineLevel="0" collapsed="false">
      <c r="A130" s="280" t="s">
        <v>55</v>
      </c>
      <c r="B130" s="281" t="s">
        <v>56</v>
      </c>
      <c r="C130" s="282" t="n">
        <v>27120</v>
      </c>
      <c r="D130" s="283" t="n">
        <v>34879</v>
      </c>
      <c r="E130" s="284" t="n">
        <v>26136</v>
      </c>
      <c r="F130" s="285" t="n">
        <v>67334</v>
      </c>
      <c r="G130" s="269"/>
      <c r="H130" s="282" t="n">
        <v>35677.4288470588</v>
      </c>
      <c r="I130" s="283" t="n">
        <v>45884.6991429412</v>
      </c>
      <c r="J130" s="282" t="n">
        <v>36858.8824421053</v>
      </c>
      <c r="K130" s="286" t="n">
        <v>94959.2894994152</v>
      </c>
      <c r="L130" s="272"/>
      <c r="M130" s="307" t="n">
        <v>103.311487495669</v>
      </c>
      <c r="N130" s="308" t="n">
        <v>206.951971513632</v>
      </c>
      <c r="O130" s="269"/>
      <c r="P130" s="289" t="n">
        <v>58100.4070573099</v>
      </c>
      <c r="Q130" s="290" t="n">
        <v>131818.17194152</v>
      </c>
    </row>
    <row r="131" s="262" customFormat="true" ht="11.25" hidden="false" customHeight="true" outlineLevel="0" collapsed="false">
      <c r="A131" s="291" t="s">
        <v>303</v>
      </c>
      <c r="B131" s="292" t="s">
        <v>304</v>
      </c>
      <c r="C131" s="293" t="n">
        <v>319</v>
      </c>
      <c r="D131" s="294" t="n">
        <v>29</v>
      </c>
      <c r="E131" s="295" t="n">
        <v>307</v>
      </c>
      <c r="F131" s="296" t="n">
        <v>37</v>
      </c>
      <c r="G131" s="309"/>
      <c r="H131" s="293" t="n">
        <v>419.657072352941</v>
      </c>
      <c r="I131" s="294" t="n">
        <v>38.1506429411765</v>
      </c>
      <c r="J131" s="293" t="n">
        <v>432.953661988304</v>
      </c>
      <c r="K131" s="298" t="n">
        <v>52.1800830409357</v>
      </c>
      <c r="L131" s="310"/>
      <c r="M131" s="287" t="n">
        <v>103.168441689976</v>
      </c>
      <c r="N131" s="288" t="n">
        <v>136.773797289317</v>
      </c>
      <c r="O131" s="309"/>
      <c r="P131" s="300" t="n">
        <v>-380.773578947368</v>
      </c>
      <c r="Q131" s="301" t="n">
        <v>485.13374502924</v>
      </c>
    </row>
    <row r="132" s="262" customFormat="true" ht="11.25" hidden="false" customHeight="true" outlineLevel="0" collapsed="false">
      <c r="A132" s="302" t="s">
        <v>305</v>
      </c>
      <c r="B132" s="303" t="s">
        <v>306</v>
      </c>
      <c r="C132" s="265" t="n">
        <v>16165</v>
      </c>
      <c r="D132" s="266" t="n">
        <v>17113</v>
      </c>
      <c r="E132" s="267" t="n">
        <v>34270</v>
      </c>
      <c r="F132" s="304" t="n">
        <v>27369</v>
      </c>
      <c r="G132" s="269"/>
      <c r="H132" s="265" t="n">
        <v>21265.6945911765</v>
      </c>
      <c r="I132" s="266" t="n">
        <v>22512.8259535294</v>
      </c>
      <c r="J132" s="265" t="n">
        <v>48330.0390760234</v>
      </c>
      <c r="K132" s="305" t="n">
        <v>38597.7484526316</v>
      </c>
      <c r="L132" s="272"/>
      <c r="M132" s="311" t="n">
        <v>227.267625182939</v>
      </c>
      <c r="N132" s="312" t="n">
        <v>171.447816157351</v>
      </c>
      <c r="O132" s="269"/>
      <c r="P132" s="306" t="n">
        <v>-9732.29062339181</v>
      </c>
      <c r="Q132" s="276" t="n">
        <v>86927.787528655</v>
      </c>
    </row>
    <row r="133" s="262" customFormat="true" ht="11.25" hidden="false" customHeight="true" outlineLevel="0" collapsed="false">
      <c r="A133" s="263" t="s">
        <v>307</v>
      </c>
      <c r="B133" s="264" t="s">
        <v>308</v>
      </c>
      <c r="C133" s="277" t="n">
        <v>155</v>
      </c>
      <c r="D133" s="270" t="n">
        <v>272</v>
      </c>
      <c r="E133" s="278" t="n">
        <v>94</v>
      </c>
      <c r="F133" s="268" t="n">
        <v>1103</v>
      </c>
      <c r="G133" s="269"/>
      <c r="H133" s="277" t="n">
        <v>203.908608823529</v>
      </c>
      <c r="I133" s="270" t="n">
        <v>357.82672</v>
      </c>
      <c r="J133" s="277" t="n">
        <v>132.565616374269</v>
      </c>
      <c r="K133" s="271" t="n">
        <v>1555.53058362573</v>
      </c>
      <c r="L133" s="272"/>
      <c r="M133" s="273" t="n">
        <v>65.0122705162471</v>
      </c>
      <c r="N133" s="274" t="n">
        <v>434.716161952839</v>
      </c>
      <c r="O133" s="269"/>
      <c r="P133" s="275" t="n">
        <v>1422.96496725146</v>
      </c>
      <c r="Q133" s="279" t="n">
        <v>1688.0962</v>
      </c>
    </row>
    <row r="134" s="262" customFormat="true" ht="11.25" hidden="false" customHeight="true" outlineLevel="0" collapsed="false">
      <c r="A134" s="263" t="s">
        <v>23</v>
      </c>
      <c r="B134" s="264" t="s">
        <v>24</v>
      </c>
      <c r="C134" s="277" t="n">
        <v>1283667</v>
      </c>
      <c r="D134" s="270" t="n">
        <v>1996869</v>
      </c>
      <c r="E134" s="278" t="n">
        <v>1381507</v>
      </c>
      <c r="F134" s="268" t="n">
        <v>2551308</v>
      </c>
      <c r="G134" s="269"/>
      <c r="H134" s="277" t="n">
        <v>1688714.53008176</v>
      </c>
      <c r="I134" s="270" t="n">
        <v>2626959.86963118</v>
      </c>
      <c r="J134" s="277" t="n">
        <v>1948301.35085497</v>
      </c>
      <c r="K134" s="271" t="n">
        <v>3598039.54872982</v>
      </c>
      <c r="L134" s="272"/>
      <c r="M134" s="273" t="n">
        <v>115.371859254426</v>
      </c>
      <c r="N134" s="274" t="n">
        <v>136.96591220615</v>
      </c>
      <c r="O134" s="269"/>
      <c r="P134" s="275" t="n">
        <v>1649738.19787485</v>
      </c>
      <c r="Q134" s="279" t="n">
        <v>5546340.89958479</v>
      </c>
    </row>
    <row r="135" s="262" customFormat="true" ht="11.25" hidden="false" customHeight="true" outlineLevel="0" collapsed="false">
      <c r="A135" s="280" t="s">
        <v>309</v>
      </c>
      <c r="B135" s="281" t="s">
        <v>310</v>
      </c>
      <c r="C135" s="282" t="n">
        <v>144310</v>
      </c>
      <c r="D135" s="283" t="n">
        <v>7342</v>
      </c>
      <c r="E135" s="284" t="n">
        <v>136567</v>
      </c>
      <c r="F135" s="285" t="n">
        <v>9169</v>
      </c>
      <c r="G135" s="269"/>
      <c r="H135" s="282" t="n">
        <v>189845.492511765</v>
      </c>
      <c r="I135" s="283" t="n">
        <v>9658.69036117647</v>
      </c>
      <c r="J135" s="282" t="n">
        <v>192596.686504094</v>
      </c>
      <c r="K135" s="286" t="n">
        <v>12930.7886865497</v>
      </c>
      <c r="L135" s="272"/>
      <c r="M135" s="307" t="n">
        <v>101.449175303521</v>
      </c>
      <c r="N135" s="308" t="n">
        <v>133.877246324466</v>
      </c>
      <c r="O135" s="269"/>
      <c r="P135" s="289" t="n">
        <v>-179665.897817544</v>
      </c>
      <c r="Q135" s="290" t="n">
        <v>205527.475190643</v>
      </c>
    </row>
    <row r="136" s="262" customFormat="true" ht="11.25" hidden="false" customHeight="true" outlineLevel="0" collapsed="false">
      <c r="A136" s="291" t="s">
        <v>311</v>
      </c>
      <c r="B136" s="292" t="s">
        <v>312</v>
      </c>
      <c r="C136" s="293" t="n">
        <v>10</v>
      </c>
      <c r="D136" s="294" t="n">
        <v>415</v>
      </c>
      <c r="E136" s="295" t="n">
        <v>13</v>
      </c>
      <c r="F136" s="296" t="n">
        <v>449</v>
      </c>
      <c r="G136" s="309"/>
      <c r="H136" s="293" t="n">
        <v>13.1553941176471</v>
      </c>
      <c r="I136" s="294" t="n">
        <v>545.948855882353</v>
      </c>
      <c r="J136" s="293" t="n">
        <v>18.3335426900585</v>
      </c>
      <c r="K136" s="298" t="n">
        <v>633.212359064327</v>
      </c>
      <c r="L136" s="310"/>
      <c r="M136" s="287" t="n">
        <v>139.361409670466</v>
      </c>
      <c r="N136" s="288" t="n">
        <v>115.983823803594</v>
      </c>
      <c r="O136" s="309"/>
      <c r="P136" s="300" t="n">
        <v>614.878816374269</v>
      </c>
      <c r="Q136" s="301" t="n">
        <v>651.545901754386</v>
      </c>
    </row>
    <row r="137" s="262" customFormat="true" ht="11.25" hidden="false" customHeight="true" outlineLevel="0" collapsed="false">
      <c r="A137" s="302" t="s">
        <v>313</v>
      </c>
      <c r="B137" s="303" t="s">
        <v>314</v>
      </c>
      <c r="C137" s="265" t="n">
        <v>48</v>
      </c>
      <c r="D137" s="266" t="n">
        <v>715</v>
      </c>
      <c r="E137" s="267" t="n">
        <v>58</v>
      </c>
      <c r="F137" s="304" t="n">
        <v>166</v>
      </c>
      <c r="G137" s="269"/>
      <c r="H137" s="265" t="n">
        <v>63.1458917647059</v>
      </c>
      <c r="I137" s="266" t="n">
        <v>940.610679411765</v>
      </c>
      <c r="J137" s="265" t="n">
        <v>81.7958058479532</v>
      </c>
      <c r="K137" s="305" t="n">
        <v>234.105237426901</v>
      </c>
      <c r="L137" s="272"/>
      <c r="M137" s="311" t="n">
        <v>129.534643603959</v>
      </c>
      <c r="N137" s="312" t="n">
        <v>24.8886433623425</v>
      </c>
      <c r="O137" s="269"/>
      <c r="P137" s="306" t="n">
        <v>152.309431578947</v>
      </c>
      <c r="Q137" s="276" t="n">
        <v>315.901043274854</v>
      </c>
    </row>
    <row r="138" s="262" customFormat="true" ht="11.25" hidden="false" customHeight="true" outlineLevel="0" collapsed="false">
      <c r="A138" s="263" t="s">
        <v>315</v>
      </c>
      <c r="B138" s="264" t="s">
        <v>316</v>
      </c>
      <c r="C138" s="277" t="n">
        <v>3</v>
      </c>
      <c r="D138" s="270" t="n">
        <v>20</v>
      </c>
      <c r="E138" s="278" t="n">
        <v>6</v>
      </c>
      <c r="F138" s="268" t="n">
        <v>282</v>
      </c>
      <c r="G138" s="269"/>
      <c r="H138" s="277" t="n">
        <v>3.94661823529412</v>
      </c>
      <c r="I138" s="270" t="n">
        <v>26.3107882352941</v>
      </c>
      <c r="J138" s="277" t="n">
        <v>8.4616350877193</v>
      </c>
      <c r="K138" s="271" t="n">
        <v>397.696849122807</v>
      </c>
      <c r="L138" s="272"/>
      <c r="M138" s="273" t="n">
        <v>214.402168723794</v>
      </c>
      <c r="N138" s="274" t="n">
        <v>999</v>
      </c>
      <c r="O138" s="269"/>
      <c r="P138" s="275" t="n">
        <v>389.235214035088</v>
      </c>
      <c r="Q138" s="279" t="n">
        <v>406.158484210526</v>
      </c>
    </row>
    <row r="139" s="262" customFormat="true" ht="11.25" hidden="false" customHeight="true" outlineLevel="0" collapsed="false">
      <c r="A139" s="263" t="s">
        <v>63</v>
      </c>
      <c r="B139" s="264" t="s">
        <v>64</v>
      </c>
      <c r="C139" s="277" t="n">
        <v>1805</v>
      </c>
      <c r="D139" s="270" t="n">
        <v>4990</v>
      </c>
      <c r="E139" s="278" t="n">
        <v>3975</v>
      </c>
      <c r="F139" s="268" t="n">
        <v>3442</v>
      </c>
      <c r="G139" s="269"/>
      <c r="H139" s="277" t="n">
        <v>2374.54863823529</v>
      </c>
      <c r="I139" s="270" t="n">
        <v>6564.54166470588</v>
      </c>
      <c r="J139" s="277" t="n">
        <v>5605.83324561403</v>
      </c>
      <c r="K139" s="271" t="n">
        <v>4854.15799532164</v>
      </c>
      <c r="L139" s="272"/>
      <c r="M139" s="273" t="n">
        <v>236.079950326061</v>
      </c>
      <c r="N139" s="274" t="n">
        <v>73.945116708146</v>
      </c>
      <c r="O139" s="269"/>
      <c r="P139" s="275" t="n">
        <v>-751.675250292397</v>
      </c>
      <c r="Q139" s="279" t="n">
        <v>10459.9912409357</v>
      </c>
    </row>
    <row r="140" s="262" customFormat="true" ht="11.25" hidden="false" customHeight="true" outlineLevel="0" collapsed="false">
      <c r="A140" s="280" t="s">
        <v>317</v>
      </c>
      <c r="B140" s="281" t="s">
        <v>318</v>
      </c>
      <c r="C140" s="282" t="n">
        <v>30864</v>
      </c>
      <c r="D140" s="283" t="n">
        <v>19029</v>
      </c>
      <c r="E140" s="284" t="n">
        <v>25507</v>
      </c>
      <c r="F140" s="285" t="n">
        <v>31576</v>
      </c>
      <c r="G140" s="269"/>
      <c r="H140" s="282" t="n">
        <v>40602.8084047059</v>
      </c>
      <c r="I140" s="283" t="n">
        <v>25033.3994664706</v>
      </c>
      <c r="J140" s="282" t="n">
        <v>35971.8210304094</v>
      </c>
      <c r="K140" s="286" t="n">
        <v>44530.7649216374</v>
      </c>
      <c r="L140" s="272"/>
      <c r="M140" s="307" t="n">
        <v>88.5944161099955</v>
      </c>
      <c r="N140" s="308" t="n">
        <v>177.885408576975</v>
      </c>
      <c r="O140" s="269"/>
      <c r="P140" s="289" t="n">
        <v>8558.94389122807</v>
      </c>
      <c r="Q140" s="290" t="n">
        <v>80502.5859520468</v>
      </c>
    </row>
    <row r="141" s="262" customFormat="true" ht="11.25" hidden="false" customHeight="true" outlineLevel="0" collapsed="false">
      <c r="A141" s="291" t="s">
        <v>319</v>
      </c>
      <c r="B141" s="292" t="s">
        <v>320</v>
      </c>
      <c r="C141" s="293" t="n">
        <v>0</v>
      </c>
      <c r="D141" s="294" t="n">
        <v>0</v>
      </c>
      <c r="E141" s="295" t="n">
        <v>20</v>
      </c>
      <c r="F141" s="296" t="n">
        <v>0</v>
      </c>
      <c r="G141" s="309"/>
      <c r="H141" s="293" t="n">
        <v>0</v>
      </c>
      <c r="I141" s="294" t="n">
        <v>0</v>
      </c>
      <c r="J141" s="293" t="n">
        <v>28.2054502923977</v>
      </c>
      <c r="K141" s="298" t="n">
        <v>0</v>
      </c>
      <c r="L141" s="310"/>
      <c r="M141" s="287" t="s">
        <v>0</v>
      </c>
      <c r="N141" s="288" t="s">
        <v>0</v>
      </c>
      <c r="O141" s="309"/>
      <c r="P141" s="300" t="n">
        <v>-28.2054502923977</v>
      </c>
      <c r="Q141" s="301" t="n">
        <v>28.2054502923977</v>
      </c>
    </row>
    <row r="142" s="262" customFormat="true" ht="11.25" hidden="false" customHeight="true" outlineLevel="0" collapsed="false">
      <c r="A142" s="302" t="s">
        <v>321</v>
      </c>
      <c r="B142" s="303" t="s">
        <v>322</v>
      </c>
      <c r="C142" s="265" t="n">
        <v>315</v>
      </c>
      <c r="D142" s="266" t="n">
        <v>1660</v>
      </c>
      <c r="E142" s="267" t="n">
        <v>395</v>
      </c>
      <c r="F142" s="304" t="n">
        <v>132</v>
      </c>
      <c r="G142" s="269"/>
      <c r="H142" s="265" t="n">
        <v>414.394914705882</v>
      </c>
      <c r="I142" s="266" t="n">
        <v>2183.79542352941</v>
      </c>
      <c r="J142" s="265" t="n">
        <v>557.057643274854</v>
      </c>
      <c r="K142" s="305" t="n">
        <v>186.155971929825</v>
      </c>
      <c r="L142" s="272"/>
      <c r="M142" s="311" t="n">
        <v>134.426756580791</v>
      </c>
      <c r="N142" s="312" t="n">
        <v>8.52442357576529</v>
      </c>
      <c r="O142" s="269"/>
      <c r="P142" s="306" t="n">
        <v>-370.901671345029</v>
      </c>
      <c r="Q142" s="276" t="n">
        <v>743.213615204678</v>
      </c>
    </row>
    <row r="143" s="262" customFormat="true" ht="11.25" hidden="false" customHeight="true" outlineLevel="0" collapsed="false">
      <c r="A143" s="263" t="s">
        <v>323</v>
      </c>
      <c r="B143" s="264" t="s">
        <v>324</v>
      </c>
      <c r="C143" s="277" t="n">
        <v>2</v>
      </c>
      <c r="D143" s="270" t="n">
        <v>190</v>
      </c>
      <c r="E143" s="278" t="n">
        <v>2</v>
      </c>
      <c r="F143" s="268" t="n">
        <v>2162</v>
      </c>
      <c r="G143" s="269"/>
      <c r="H143" s="277" t="n">
        <v>2.63107882352941</v>
      </c>
      <c r="I143" s="270" t="n">
        <v>249.952488235294</v>
      </c>
      <c r="J143" s="277" t="n">
        <v>2.82054502923977</v>
      </c>
      <c r="K143" s="271" t="n">
        <v>3049.00917660819</v>
      </c>
      <c r="L143" s="272"/>
      <c r="M143" s="273" t="n">
        <v>107.201084361897</v>
      </c>
      <c r="N143" s="274" t="n">
        <v>999</v>
      </c>
      <c r="O143" s="269"/>
      <c r="P143" s="275" t="n">
        <v>3046.18863157895</v>
      </c>
      <c r="Q143" s="279" t="n">
        <v>3051.82972163743</v>
      </c>
    </row>
    <row r="144" s="262" customFormat="true" ht="11.25" hidden="false" customHeight="true" outlineLevel="0" collapsed="false">
      <c r="A144" s="263" t="s">
        <v>325</v>
      </c>
      <c r="B144" s="264" t="s">
        <v>326</v>
      </c>
      <c r="C144" s="277" t="n">
        <v>497</v>
      </c>
      <c r="D144" s="270" t="n">
        <v>0</v>
      </c>
      <c r="E144" s="278" t="n">
        <v>23</v>
      </c>
      <c r="F144" s="268" t="n">
        <v>0</v>
      </c>
      <c r="G144" s="269"/>
      <c r="H144" s="277" t="n">
        <v>653.823087647059</v>
      </c>
      <c r="I144" s="270" t="n">
        <v>0</v>
      </c>
      <c r="J144" s="277" t="n">
        <v>32.4362678362573</v>
      </c>
      <c r="K144" s="271" t="n">
        <v>0</v>
      </c>
      <c r="L144" s="272"/>
      <c r="M144" s="273" t="n">
        <v>4.96101597650629</v>
      </c>
      <c r="N144" s="274" t="s">
        <v>0</v>
      </c>
      <c r="O144" s="269"/>
      <c r="P144" s="275" t="n">
        <v>-32.4362678362573</v>
      </c>
      <c r="Q144" s="279" t="n">
        <v>32.4362678362573</v>
      </c>
    </row>
    <row r="145" s="262" customFormat="true" ht="11.25" hidden="false" customHeight="true" outlineLevel="0" collapsed="false">
      <c r="A145" s="280" t="s">
        <v>327</v>
      </c>
      <c r="B145" s="281" t="s">
        <v>328</v>
      </c>
      <c r="C145" s="282" t="n">
        <v>44623</v>
      </c>
      <c r="D145" s="283" t="n">
        <v>35171</v>
      </c>
      <c r="E145" s="284" t="n">
        <v>36744</v>
      </c>
      <c r="F145" s="285" t="n">
        <v>44632</v>
      </c>
      <c r="G145" s="269"/>
      <c r="H145" s="282" t="n">
        <v>58703.3151711765</v>
      </c>
      <c r="I145" s="283" t="n">
        <v>46268.8366511765</v>
      </c>
      <c r="J145" s="282" t="n">
        <v>51819.053277193</v>
      </c>
      <c r="K145" s="286" t="n">
        <v>62943.2828725146</v>
      </c>
      <c r="L145" s="272"/>
      <c r="M145" s="307" t="n">
        <v>88.2727885573255</v>
      </c>
      <c r="N145" s="308" t="n">
        <v>136.038179103244</v>
      </c>
      <c r="O145" s="269"/>
      <c r="P145" s="289" t="n">
        <v>11124.2295953216</v>
      </c>
      <c r="Q145" s="290" t="n">
        <v>114762.336149708</v>
      </c>
    </row>
    <row r="146" s="262" customFormat="true" ht="11.25" hidden="false" customHeight="true" outlineLevel="0" collapsed="false">
      <c r="A146" s="291" t="s">
        <v>329</v>
      </c>
      <c r="B146" s="292" t="s">
        <v>330</v>
      </c>
      <c r="C146" s="293" t="n">
        <v>7</v>
      </c>
      <c r="D146" s="294" t="n">
        <v>0</v>
      </c>
      <c r="E146" s="295" t="n">
        <v>0</v>
      </c>
      <c r="F146" s="296" t="n">
        <v>0</v>
      </c>
      <c r="G146" s="309"/>
      <c r="H146" s="293" t="n">
        <v>9.20877588235294</v>
      </c>
      <c r="I146" s="294" t="n">
        <v>0</v>
      </c>
      <c r="J146" s="293" t="n">
        <v>0</v>
      </c>
      <c r="K146" s="298" t="n">
        <v>0</v>
      </c>
      <c r="L146" s="310"/>
      <c r="M146" s="287" t="n">
        <v>0</v>
      </c>
      <c r="N146" s="288" t="s">
        <v>0</v>
      </c>
      <c r="O146" s="309"/>
      <c r="P146" s="300" t="n">
        <v>0</v>
      </c>
      <c r="Q146" s="301" t="n">
        <v>0</v>
      </c>
    </row>
    <row r="147" s="262" customFormat="true" ht="11.25" hidden="false" customHeight="true" outlineLevel="0" collapsed="false">
      <c r="A147" s="302" t="s">
        <v>331</v>
      </c>
      <c r="B147" s="303" t="s">
        <v>332</v>
      </c>
      <c r="C147" s="265" t="n">
        <v>332</v>
      </c>
      <c r="D147" s="266" t="n">
        <v>1</v>
      </c>
      <c r="E147" s="267" t="n">
        <v>351</v>
      </c>
      <c r="F147" s="304" t="n">
        <v>33</v>
      </c>
      <c r="G147" s="269"/>
      <c r="H147" s="265" t="n">
        <v>436.759084705882</v>
      </c>
      <c r="I147" s="266" t="n">
        <v>1.31553941176471</v>
      </c>
      <c r="J147" s="265" t="n">
        <v>495.005652631579</v>
      </c>
      <c r="K147" s="305" t="n">
        <v>46.5389929824561</v>
      </c>
      <c r="L147" s="272"/>
      <c r="M147" s="311" t="n">
        <v>113.336086177788</v>
      </c>
      <c r="N147" s="312" t="n">
        <v>999</v>
      </c>
      <c r="O147" s="269"/>
      <c r="P147" s="306" t="n">
        <v>-448.466659649123</v>
      </c>
      <c r="Q147" s="276" t="n">
        <v>541.544645614035</v>
      </c>
    </row>
    <row r="148" s="262" customFormat="true" ht="11.25" hidden="false" customHeight="true" outlineLevel="0" collapsed="false">
      <c r="A148" s="263" t="s">
        <v>333</v>
      </c>
      <c r="B148" s="264" t="s">
        <v>334</v>
      </c>
      <c r="C148" s="277" t="n">
        <v>4695</v>
      </c>
      <c r="D148" s="270" t="n">
        <v>13318</v>
      </c>
      <c r="E148" s="278" t="n">
        <v>6015</v>
      </c>
      <c r="F148" s="268" t="n">
        <v>13422</v>
      </c>
      <c r="G148" s="269"/>
      <c r="H148" s="277" t="n">
        <v>6176.45753823529</v>
      </c>
      <c r="I148" s="270" t="n">
        <v>17520.3538858824</v>
      </c>
      <c r="J148" s="277" t="n">
        <v>8482.7891754386</v>
      </c>
      <c r="K148" s="271" t="n">
        <v>18928.6776912281</v>
      </c>
      <c r="L148" s="272"/>
      <c r="M148" s="273" t="n">
        <v>137.340686355018</v>
      </c>
      <c r="N148" s="274" t="n">
        <v>108.038215520752</v>
      </c>
      <c r="O148" s="269"/>
      <c r="P148" s="275" t="n">
        <v>10445.8885157895</v>
      </c>
      <c r="Q148" s="279" t="n">
        <v>27411.4668666667</v>
      </c>
    </row>
    <row r="149" s="262" customFormat="true" ht="11.25" hidden="false" customHeight="true" outlineLevel="0" collapsed="false">
      <c r="A149" s="263" t="s">
        <v>335</v>
      </c>
      <c r="B149" s="264" t="s">
        <v>336</v>
      </c>
      <c r="C149" s="277" t="n">
        <v>51</v>
      </c>
      <c r="D149" s="270" t="n">
        <v>713</v>
      </c>
      <c r="E149" s="278" t="n">
        <v>9</v>
      </c>
      <c r="F149" s="268" t="n">
        <v>752</v>
      </c>
      <c r="G149" s="269"/>
      <c r="H149" s="277" t="n">
        <v>67.09251</v>
      </c>
      <c r="I149" s="270" t="n">
        <v>937.979600588235</v>
      </c>
      <c r="J149" s="277" t="n">
        <v>12.6924526315789</v>
      </c>
      <c r="K149" s="271" t="n">
        <v>1060.52493099415</v>
      </c>
      <c r="L149" s="272"/>
      <c r="M149" s="273" t="n">
        <v>18.9178384168053</v>
      </c>
      <c r="N149" s="274" t="n">
        <v>113.064818289125</v>
      </c>
      <c r="O149" s="269"/>
      <c r="P149" s="275" t="n">
        <v>1047.83247836257</v>
      </c>
      <c r="Q149" s="279" t="n">
        <v>1073.21738362573</v>
      </c>
    </row>
    <row r="150" s="262" customFormat="true" ht="11.25" hidden="false" customHeight="true" outlineLevel="0" collapsed="false">
      <c r="A150" s="280" t="s">
        <v>337</v>
      </c>
      <c r="B150" s="281" t="s">
        <v>338</v>
      </c>
      <c r="C150" s="282" t="n">
        <v>0</v>
      </c>
      <c r="D150" s="283" t="n">
        <v>0</v>
      </c>
      <c r="E150" s="284" t="n">
        <v>3</v>
      </c>
      <c r="F150" s="285" t="n">
        <v>0</v>
      </c>
      <c r="G150" s="269"/>
      <c r="H150" s="282" t="n">
        <v>0</v>
      </c>
      <c r="I150" s="283" t="n">
        <v>0</v>
      </c>
      <c r="J150" s="282" t="n">
        <v>4.23081754385965</v>
      </c>
      <c r="K150" s="286" t="n">
        <v>0</v>
      </c>
      <c r="L150" s="272"/>
      <c r="M150" s="307" t="s">
        <v>0</v>
      </c>
      <c r="N150" s="308" t="s">
        <v>0</v>
      </c>
      <c r="O150" s="269"/>
      <c r="P150" s="289" t="n">
        <v>-4.23081754385965</v>
      </c>
      <c r="Q150" s="290" t="n">
        <v>4.23081754385965</v>
      </c>
    </row>
    <row r="151" s="262" customFormat="true" ht="11.25" hidden="false" customHeight="true" outlineLevel="0" collapsed="false">
      <c r="A151" s="291" t="s">
        <v>339</v>
      </c>
      <c r="B151" s="292" t="s">
        <v>340</v>
      </c>
      <c r="C151" s="293" t="n">
        <v>19</v>
      </c>
      <c r="D151" s="294" t="n">
        <v>38</v>
      </c>
      <c r="E151" s="295" t="n">
        <v>11</v>
      </c>
      <c r="F151" s="296" t="n">
        <v>176</v>
      </c>
      <c r="G151" s="309"/>
      <c r="H151" s="293" t="n">
        <v>24.9952488235294</v>
      </c>
      <c r="I151" s="294" t="n">
        <v>49.9904976470588</v>
      </c>
      <c r="J151" s="293" t="n">
        <v>15.5129976608187</v>
      </c>
      <c r="K151" s="298" t="n">
        <v>248.207962573099</v>
      </c>
      <c r="L151" s="310"/>
      <c r="M151" s="287" t="n">
        <v>62.0637856832034</v>
      </c>
      <c r="N151" s="288" t="n">
        <v>496.510285465627</v>
      </c>
      <c r="O151" s="309"/>
      <c r="P151" s="300" t="n">
        <v>232.694964912281</v>
      </c>
      <c r="Q151" s="301" t="n">
        <v>263.720960233918</v>
      </c>
    </row>
    <row r="152" s="262" customFormat="true" ht="11.25" hidden="false" customHeight="true" outlineLevel="0" collapsed="false">
      <c r="A152" s="302" t="s">
        <v>341</v>
      </c>
      <c r="B152" s="303" t="s">
        <v>342</v>
      </c>
      <c r="C152" s="265" t="n">
        <v>753</v>
      </c>
      <c r="D152" s="266" t="n">
        <v>12</v>
      </c>
      <c r="E152" s="267" t="n">
        <v>358</v>
      </c>
      <c r="F152" s="304" t="n">
        <v>818</v>
      </c>
      <c r="G152" s="269"/>
      <c r="H152" s="265" t="n">
        <v>990.601177058824</v>
      </c>
      <c r="I152" s="266" t="n">
        <v>15.7864729411765</v>
      </c>
      <c r="J152" s="265" t="n">
        <v>504.877560233918</v>
      </c>
      <c r="K152" s="305" t="n">
        <v>1153.60291695906</v>
      </c>
      <c r="L152" s="272"/>
      <c r="M152" s="311" t="n">
        <v>50.9667838002112</v>
      </c>
      <c r="N152" s="312" t="n">
        <v>999</v>
      </c>
      <c r="O152" s="269"/>
      <c r="P152" s="306" t="n">
        <v>648.725356725146</v>
      </c>
      <c r="Q152" s="276" t="n">
        <v>1658.48047719298</v>
      </c>
    </row>
    <row r="153" s="262" customFormat="true" ht="11.25" hidden="false" customHeight="true" outlineLevel="0" collapsed="false">
      <c r="A153" s="263" t="s">
        <v>343</v>
      </c>
      <c r="B153" s="264" t="s">
        <v>344</v>
      </c>
      <c r="C153" s="277" t="n">
        <v>1</v>
      </c>
      <c r="D153" s="270" t="n">
        <v>0</v>
      </c>
      <c r="E153" s="278" t="n">
        <v>3</v>
      </c>
      <c r="F153" s="268" t="n">
        <v>0</v>
      </c>
      <c r="G153" s="269"/>
      <c r="H153" s="277" t="n">
        <v>1.31553941176471</v>
      </c>
      <c r="I153" s="270" t="n">
        <v>0</v>
      </c>
      <c r="J153" s="277" t="n">
        <v>4.23081754385965</v>
      </c>
      <c r="K153" s="271" t="n">
        <v>0</v>
      </c>
      <c r="L153" s="272"/>
      <c r="M153" s="273" t="n">
        <v>321.60325308569</v>
      </c>
      <c r="N153" s="274" t="s">
        <v>0</v>
      </c>
      <c r="O153" s="269"/>
      <c r="P153" s="275" t="n">
        <v>-4.23081754385965</v>
      </c>
      <c r="Q153" s="279" t="n">
        <v>4.23081754385965</v>
      </c>
    </row>
    <row r="154" s="262" customFormat="true" ht="11.25" hidden="false" customHeight="true" outlineLevel="0" collapsed="false">
      <c r="A154" s="263" t="s">
        <v>15</v>
      </c>
      <c r="B154" s="264" t="s">
        <v>16</v>
      </c>
      <c r="C154" s="277" t="n">
        <v>4697105</v>
      </c>
      <c r="D154" s="270" t="n">
        <v>5865942</v>
      </c>
      <c r="E154" s="278" t="n">
        <v>5749055</v>
      </c>
      <c r="F154" s="268" t="n">
        <v>7346112</v>
      </c>
      <c r="G154" s="269"/>
      <c r="H154" s="277" t="n">
        <v>6179226.74869706</v>
      </c>
      <c r="I154" s="270" t="n">
        <v>7716877.88812588</v>
      </c>
      <c r="J154" s="277" t="n">
        <v>8107734.25153801</v>
      </c>
      <c r="K154" s="271" t="n">
        <v>10360019.8429193</v>
      </c>
      <c r="L154" s="272"/>
      <c r="M154" s="273" t="n">
        <v>131.209528008462</v>
      </c>
      <c r="N154" s="274" t="n">
        <v>134.251442009475</v>
      </c>
      <c r="O154" s="269"/>
      <c r="P154" s="275" t="n">
        <v>2252285.59138129</v>
      </c>
      <c r="Q154" s="279" t="n">
        <v>18467754.0944573</v>
      </c>
    </row>
    <row r="155" s="262" customFormat="true" ht="11.25" hidden="false" customHeight="true" outlineLevel="0" collapsed="false">
      <c r="A155" s="280" t="s">
        <v>345</v>
      </c>
      <c r="B155" s="281" t="s">
        <v>346</v>
      </c>
      <c r="C155" s="282" t="n">
        <v>37</v>
      </c>
      <c r="D155" s="283" t="n">
        <v>492</v>
      </c>
      <c r="E155" s="284" t="n">
        <v>119</v>
      </c>
      <c r="F155" s="285" t="n">
        <v>444</v>
      </c>
      <c r="G155" s="269"/>
      <c r="H155" s="282" t="n">
        <v>48.6749582352941</v>
      </c>
      <c r="I155" s="283" t="n">
        <v>647.245390588235</v>
      </c>
      <c r="J155" s="282" t="n">
        <v>167.822429239766</v>
      </c>
      <c r="K155" s="286" t="n">
        <v>626.160996491228</v>
      </c>
      <c r="L155" s="272"/>
      <c r="M155" s="307" t="n">
        <v>344.781865920695</v>
      </c>
      <c r="N155" s="308" t="n">
        <v>96.7424419851264</v>
      </c>
      <c r="O155" s="269"/>
      <c r="P155" s="289" t="n">
        <v>458.338567251462</v>
      </c>
      <c r="Q155" s="290" t="n">
        <v>793.983425730994</v>
      </c>
    </row>
    <row r="156" s="262" customFormat="true" ht="11.25" hidden="false" customHeight="true" outlineLevel="0" collapsed="false">
      <c r="A156" s="291" t="s">
        <v>347</v>
      </c>
      <c r="B156" s="292" t="s">
        <v>348</v>
      </c>
      <c r="C156" s="293" t="n">
        <v>7</v>
      </c>
      <c r="D156" s="294" t="n">
        <v>126</v>
      </c>
      <c r="E156" s="295" t="n">
        <v>17</v>
      </c>
      <c r="F156" s="296" t="n">
        <v>680</v>
      </c>
      <c r="G156" s="309"/>
      <c r="H156" s="293" t="n">
        <v>9.20877588235294</v>
      </c>
      <c r="I156" s="294" t="n">
        <v>165.757965882353</v>
      </c>
      <c r="J156" s="293" t="n">
        <v>23.974632748538</v>
      </c>
      <c r="K156" s="298" t="n">
        <v>958.98530994152</v>
      </c>
      <c r="L156" s="310"/>
      <c r="M156" s="287" t="n">
        <v>260.345490593178</v>
      </c>
      <c r="N156" s="288" t="n">
        <v>578.545534651506</v>
      </c>
      <c r="O156" s="309"/>
      <c r="P156" s="300" t="n">
        <v>935.010677192982</v>
      </c>
      <c r="Q156" s="301" t="n">
        <v>982.959942690059</v>
      </c>
    </row>
    <row r="157" s="262" customFormat="true" ht="11.25" hidden="false" customHeight="true" outlineLevel="0" collapsed="false">
      <c r="A157" s="302" t="s">
        <v>349</v>
      </c>
      <c r="B157" s="303" t="s">
        <v>350</v>
      </c>
      <c r="C157" s="265" t="n">
        <v>154</v>
      </c>
      <c r="D157" s="266" t="n">
        <v>5702</v>
      </c>
      <c r="E157" s="267" t="n">
        <v>2633</v>
      </c>
      <c r="F157" s="304" t="n">
        <v>6727</v>
      </c>
      <c r="G157" s="269"/>
      <c r="H157" s="265" t="n">
        <v>202.593069411765</v>
      </c>
      <c r="I157" s="266" t="n">
        <v>7501.20572588235</v>
      </c>
      <c r="J157" s="265" t="n">
        <v>3713.24753099415</v>
      </c>
      <c r="K157" s="305" t="n">
        <v>9486.90320584795</v>
      </c>
      <c r="L157" s="272"/>
      <c r="M157" s="311" t="n">
        <v>999</v>
      </c>
      <c r="N157" s="312" t="n">
        <v>126.471710715973</v>
      </c>
      <c r="O157" s="269"/>
      <c r="P157" s="306" t="n">
        <v>5773.6556748538</v>
      </c>
      <c r="Q157" s="276" t="n">
        <v>13200.1507368421</v>
      </c>
    </row>
    <row r="158" s="262" customFormat="true" ht="11.25" hidden="false" customHeight="true" outlineLevel="0" collapsed="false">
      <c r="A158" s="263" t="s">
        <v>351</v>
      </c>
      <c r="B158" s="264" t="s">
        <v>352</v>
      </c>
      <c r="C158" s="277" t="n">
        <v>53</v>
      </c>
      <c r="D158" s="270" t="n">
        <v>378</v>
      </c>
      <c r="E158" s="278" t="n">
        <v>51</v>
      </c>
      <c r="F158" s="268" t="n">
        <v>97</v>
      </c>
      <c r="G158" s="269"/>
      <c r="H158" s="277" t="n">
        <v>69.7235888235294</v>
      </c>
      <c r="I158" s="270" t="n">
        <v>497.273897647059</v>
      </c>
      <c r="J158" s="277" t="n">
        <v>71.923898245614</v>
      </c>
      <c r="K158" s="271" t="n">
        <v>136.796433918129</v>
      </c>
      <c r="L158" s="272"/>
      <c r="M158" s="273" t="n">
        <v>103.155760423712</v>
      </c>
      <c r="N158" s="274" t="n">
        <v>27.5092729711746</v>
      </c>
      <c r="O158" s="269"/>
      <c r="P158" s="275" t="n">
        <v>64.8725356725146</v>
      </c>
      <c r="Q158" s="279" t="n">
        <v>208.720332163743</v>
      </c>
    </row>
    <row r="159" s="262" customFormat="true" ht="11.25" hidden="false" customHeight="true" outlineLevel="0" collapsed="false">
      <c r="A159" s="263" t="s">
        <v>353</v>
      </c>
      <c r="B159" s="264" t="s">
        <v>354</v>
      </c>
      <c r="C159" s="277" t="n">
        <v>43</v>
      </c>
      <c r="D159" s="270" t="n">
        <v>0</v>
      </c>
      <c r="E159" s="278" t="n">
        <v>1</v>
      </c>
      <c r="F159" s="268" t="n">
        <v>0</v>
      </c>
      <c r="G159" s="269"/>
      <c r="H159" s="277" t="n">
        <v>56.5681947058824</v>
      </c>
      <c r="I159" s="270" t="n">
        <v>0</v>
      </c>
      <c r="J159" s="277" t="n">
        <v>1.41027251461988</v>
      </c>
      <c r="K159" s="271" t="n">
        <v>0</v>
      </c>
      <c r="L159" s="272"/>
      <c r="M159" s="273" t="n">
        <v>2.49304847353248</v>
      </c>
      <c r="N159" s="274" t="s">
        <v>0</v>
      </c>
      <c r="O159" s="269"/>
      <c r="P159" s="275" t="n">
        <v>-1.41027251461988</v>
      </c>
      <c r="Q159" s="279" t="n">
        <v>1.41027251461988</v>
      </c>
    </row>
    <row r="160" s="262" customFormat="true" ht="11.25" hidden="false" customHeight="true" outlineLevel="0" collapsed="false">
      <c r="A160" s="280" t="s">
        <v>355</v>
      </c>
      <c r="B160" s="281" t="s">
        <v>356</v>
      </c>
      <c r="C160" s="282" t="n">
        <v>0</v>
      </c>
      <c r="D160" s="283" t="n">
        <v>0</v>
      </c>
      <c r="E160" s="284" t="n">
        <v>0</v>
      </c>
      <c r="F160" s="285" t="n">
        <v>0</v>
      </c>
      <c r="G160" s="269"/>
      <c r="H160" s="282" t="n">
        <v>0</v>
      </c>
      <c r="I160" s="283" t="n">
        <v>0</v>
      </c>
      <c r="J160" s="282" t="n">
        <v>0</v>
      </c>
      <c r="K160" s="286" t="n">
        <v>0</v>
      </c>
      <c r="L160" s="272"/>
      <c r="M160" s="307" t="s">
        <v>0</v>
      </c>
      <c r="N160" s="308" t="s">
        <v>0</v>
      </c>
      <c r="O160" s="269"/>
      <c r="P160" s="289" t="n">
        <v>0</v>
      </c>
      <c r="Q160" s="290" t="n">
        <v>0</v>
      </c>
    </row>
    <row r="161" s="262" customFormat="true" ht="11.25" hidden="false" customHeight="true" outlineLevel="0" collapsed="false">
      <c r="A161" s="291" t="s">
        <v>357</v>
      </c>
      <c r="B161" s="292" t="s">
        <v>69</v>
      </c>
      <c r="C161" s="293" t="n">
        <v>26947</v>
      </c>
      <c r="D161" s="294" t="n">
        <v>80663</v>
      </c>
      <c r="E161" s="295" t="n">
        <v>28875</v>
      </c>
      <c r="F161" s="296" t="n">
        <v>89995</v>
      </c>
      <c r="G161" s="309"/>
      <c r="H161" s="293" t="n">
        <v>35449.8405288235</v>
      </c>
      <c r="I161" s="294" t="n">
        <v>106115.355571176</v>
      </c>
      <c r="J161" s="293" t="n">
        <v>40721.6188596491</v>
      </c>
      <c r="K161" s="298" t="n">
        <v>126917.474953216</v>
      </c>
      <c r="L161" s="310"/>
      <c r="M161" s="287" t="n">
        <v>114.871091807985</v>
      </c>
      <c r="N161" s="288" t="n">
        <v>119.603307429043</v>
      </c>
      <c r="O161" s="309"/>
      <c r="P161" s="300" t="n">
        <v>86195.8560935672</v>
      </c>
      <c r="Q161" s="301" t="n">
        <v>167639.093812865</v>
      </c>
    </row>
    <row r="162" s="262" customFormat="true" ht="11.25" hidden="false" customHeight="true" outlineLevel="0" collapsed="false">
      <c r="A162" s="302" t="s">
        <v>358</v>
      </c>
      <c r="B162" s="303" t="s">
        <v>359</v>
      </c>
      <c r="C162" s="265" t="n">
        <v>0</v>
      </c>
      <c r="D162" s="266" t="n">
        <v>269</v>
      </c>
      <c r="E162" s="267" t="n">
        <v>49</v>
      </c>
      <c r="F162" s="304" t="n">
        <v>525</v>
      </c>
      <c r="G162" s="269"/>
      <c r="H162" s="265" t="n">
        <v>0</v>
      </c>
      <c r="I162" s="266" t="n">
        <v>353.880101764706</v>
      </c>
      <c r="J162" s="265" t="n">
        <v>69.1033532163743</v>
      </c>
      <c r="K162" s="305" t="n">
        <v>740.393070175439</v>
      </c>
      <c r="L162" s="272"/>
      <c r="M162" s="311" t="s">
        <v>0</v>
      </c>
      <c r="N162" s="312" t="n">
        <v>209.221447174706</v>
      </c>
      <c r="O162" s="269"/>
      <c r="P162" s="306" t="n">
        <v>671.289716959064</v>
      </c>
      <c r="Q162" s="276" t="n">
        <v>809.496423391813</v>
      </c>
    </row>
    <row r="163" s="262" customFormat="true" ht="11.25" hidden="false" customHeight="true" outlineLevel="0" collapsed="false">
      <c r="A163" s="263" t="s">
        <v>360</v>
      </c>
      <c r="B163" s="264" t="s">
        <v>361</v>
      </c>
      <c r="C163" s="277" t="n">
        <v>671</v>
      </c>
      <c r="D163" s="270" t="n">
        <v>5265</v>
      </c>
      <c r="E163" s="278" t="n">
        <v>691</v>
      </c>
      <c r="F163" s="268" t="n">
        <v>8944</v>
      </c>
      <c r="G163" s="269"/>
      <c r="H163" s="277" t="n">
        <v>882.726945294118</v>
      </c>
      <c r="I163" s="270" t="n">
        <v>6926.31500294118</v>
      </c>
      <c r="J163" s="277" t="n">
        <v>974.498307602339</v>
      </c>
      <c r="K163" s="271" t="n">
        <v>12613.4773707602</v>
      </c>
      <c r="L163" s="272"/>
      <c r="M163" s="273" t="n">
        <v>110.396347681178</v>
      </c>
      <c r="N163" s="274" t="n">
        <v>182.109496397494</v>
      </c>
      <c r="O163" s="269"/>
      <c r="P163" s="275" t="n">
        <v>11638.9790631579</v>
      </c>
      <c r="Q163" s="279" t="n">
        <v>13587.9756783626</v>
      </c>
    </row>
    <row r="164" s="262" customFormat="true" ht="11.25" hidden="false" customHeight="true" outlineLevel="0" collapsed="false">
      <c r="A164" s="263" t="s">
        <v>362</v>
      </c>
      <c r="B164" s="264" t="s">
        <v>363</v>
      </c>
      <c r="C164" s="277" t="n">
        <v>0</v>
      </c>
      <c r="D164" s="270" t="n">
        <v>391</v>
      </c>
      <c r="E164" s="278" t="n">
        <v>0</v>
      </c>
      <c r="F164" s="268" t="n">
        <v>543</v>
      </c>
      <c r="G164" s="269"/>
      <c r="H164" s="277" t="n">
        <v>0</v>
      </c>
      <c r="I164" s="270" t="n">
        <v>514.37591</v>
      </c>
      <c r="J164" s="277" t="n">
        <v>0</v>
      </c>
      <c r="K164" s="271" t="n">
        <v>765.777975438596</v>
      </c>
      <c r="L164" s="272"/>
      <c r="M164" s="273" t="s">
        <v>0</v>
      </c>
      <c r="N164" s="274" t="n">
        <v>148.87516319312</v>
      </c>
      <c r="O164" s="269"/>
      <c r="P164" s="275" t="n">
        <v>765.777975438596</v>
      </c>
      <c r="Q164" s="279" t="n">
        <v>765.777975438596</v>
      </c>
    </row>
    <row r="165" s="262" customFormat="true" ht="11.25" hidden="false" customHeight="true" outlineLevel="0" collapsed="false">
      <c r="A165" s="280" t="s">
        <v>364</v>
      </c>
      <c r="B165" s="281" t="s">
        <v>365</v>
      </c>
      <c r="C165" s="282" t="n">
        <v>75</v>
      </c>
      <c r="D165" s="283" t="n">
        <v>4654</v>
      </c>
      <c r="E165" s="284" t="n">
        <v>33</v>
      </c>
      <c r="F165" s="285" t="n">
        <v>6681</v>
      </c>
      <c r="G165" s="269"/>
      <c r="H165" s="282" t="n">
        <v>98.6654558823529</v>
      </c>
      <c r="I165" s="283" t="n">
        <v>6122.52042235294</v>
      </c>
      <c r="J165" s="282" t="n">
        <v>46.5389929824561</v>
      </c>
      <c r="K165" s="286" t="n">
        <v>9422.03067017544</v>
      </c>
      <c r="L165" s="272"/>
      <c r="M165" s="307" t="n">
        <v>47.1684771192346</v>
      </c>
      <c r="N165" s="308" t="n">
        <v>153.891371856861</v>
      </c>
      <c r="O165" s="269"/>
      <c r="P165" s="289" t="n">
        <v>9375.49167719298</v>
      </c>
      <c r="Q165" s="290" t="n">
        <v>9468.56966315789</v>
      </c>
    </row>
    <row r="166" s="262" customFormat="true" ht="11.25" hidden="false" customHeight="true" outlineLevel="0" collapsed="false">
      <c r="A166" s="291" t="s">
        <v>366</v>
      </c>
      <c r="B166" s="292" t="s">
        <v>367</v>
      </c>
      <c r="C166" s="293" t="n">
        <v>13252</v>
      </c>
      <c r="D166" s="294" t="n">
        <v>7590</v>
      </c>
      <c r="E166" s="295" t="n">
        <v>28191</v>
      </c>
      <c r="F166" s="296" t="n">
        <v>4950</v>
      </c>
      <c r="G166" s="309"/>
      <c r="H166" s="293" t="n">
        <v>17433.5282847059</v>
      </c>
      <c r="I166" s="294" t="n">
        <v>9984.94413529412</v>
      </c>
      <c r="J166" s="293" t="n">
        <v>39756.9924596491</v>
      </c>
      <c r="K166" s="298" t="n">
        <v>6980.84894736842</v>
      </c>
      <c r="L166" s="310"/>
      <c r="M166" s="287" t="n">
        <v>228.04903178737</v>
      </c>
      <c r="N166" s="288" t="n">
        <v>69.9137506708022</v>
      </c>
      <c r="O166" s="309"/>
      <c r="P166" s="300" t="n">
        <v>-32776.1435122807</v>
      </c>
      <c r="Q166" s="301" t="n">
        <v>46737.8414070175</v>
      </c>
    </row>
    <row r="167" s="262" customFormat="true" ht="11.25" hidden="false" customHeight="true" outlineLevel="0" collapsed="false">
      <c r="A167" s="302" t="s">
        <v>368</v>
      </c>
      <c r="B167" s="303" t="s">
        <v>369</v>
      </c>
      <c r="C167" s="265" t="n">
        <v>1703</v>
      </c>
      <c r="D167" s="266" t="n">
        <v>625</v>
      </c>
      <c r="E167" s="267" t="n">
        <v>1008</v>
      </c>
      <c r="F167" s="304" t="n">
        <v>183</v>
      </c>
      <c r="G167" s="269"/>
      <c r="H167" s="265" t="n">
        <v>2240.36361823529</v>
      </c>
      <c r="I167" s="266" t="n">
        <v>822.212132352941</v>
      </c>
      <c r="J167" s="265" t="n">
        <v>1421.55469473684</v>
      </c>
      <c r="K167" s="305" t="n">
        <v>258.079870175439</v>
      </c>
      <c r="L167" s="272"/>
      <c r="M167" s="311" t="n">
        <v>63.4519630280634</v>
      </c>
      <c r="N167" s="312" t="n">
        <v>31.3884775011634</v>
      </c>
      <c r="O167" s="269"/>
      <c r="P167" s="306" t="n">
        <v>-1163.4748245614</v>
      </c>
      <c r="Q167" s="276" t="n">
        <v>1679.63456491228</v>
      </c>
    </row>
    <row r="168" s="262" customFormat="true" ht="11.25" hidden="false" customHeight="true" outlineLevel="0" collapsed="false">
      <c r="A168" s="263" t="s">
        <v>370</v>
      </c>
      <c r="B168" s="264" t="s">
        <v>371</v>
      </c>
      <c r="C168" s="277" t="n">
        <v>0</v>
      </c>
      <c r="D168" s="270" t="n">
        <v>17</v>
      </c>
      <c r="E168" s="278" t="n">
        <v>1</v>
      </c>
      <c r="F168" s="268" t="n">
        <v>1</v>
      </c>
      <c r="G168" s="269"/>
      <c r="H168" s="277" t="n">
        <v>0</v>
      </c>
      <c r="I168" s="270" t="n">
        <v>22.36417</v>
      </c>
      <c r="J168" s="277" t="n">
        <v>1.41027251461988</v>
      </c>
      <c r="K168" s="271" t="n">
        <v>1.41027251461988</v>
      </c>
      <c r="L168" s="272"/>
      <c r="M168" s="273" t="s">
        <v>0</v>
      </c>
      <c r="N168" s="274" t="n">
        <v>6.3059461389351</v>
      </c>
      <c r="O168" s="269"/>
      <c r="P168" s="275" t="n">
        <v>0</v>
      </c>
      <c r="Q168" s="279" t="n">
        <v>2.82054502923977</v>
      </c>
    </row>
    <row r="169" s="262" customFormat="true" ht="11.25" hidden="false" customHeight="true" outlineLevel="0" collapsed="false">
      <c r="A169" s="263" t="s">
        <v>372</v>
      </c>
      <c r="B169" s="264" t="s">
        <v>373</v>
      </c>
      <c r="C169" s="277" t="n">
        <v>54</v>
      </c>
      <c r="D169" s="270" t="n">
        <v>1452</v>
      </c>
      <c r="E169" s="278" t="n">
        <v>132</v>
      </c>
      <c r="F169" s="268" t="n">
        <v>2092</v>
      </c>
      <c r="G169" s="269"/>
      <c r="H169" s="277" t="n">
        <v>71.0391282352941</v>
      </c>
      <c r="I169" s="270" t="n">
        <v>1910.16322588235</v>
      </c>
      <c r="J169" s="277" t="n">
        <v>186.155971929825</v>
      </c>
      <c r="K169" s="271" t="n">
        <v>2950.2901005848</v>
      </c>
      <c r="L169" s="272"/>
      <c r="M169" s="273" t="n">
        <v>262.047095106859</v>
      </c>
      <c r="N169" s="274" t="n">
        <v>154.452251022788</v>
      </c>
      <c r="O169" s="269"/>
      <c r="P169" s="275" t="n">
        <v>2764.13412865497</v>
      </c>
      <c r="Q169" s="279" t="n">
        <v>3136.44607251462</v>
      </c>
    </row>
    <row r="170" s="262" customFormat="true" ht="11.25" hidden="false" customHeight="true" outlineLevel="0" collapsed="false">
      <c r="A170" s="280" t="s">
        <v>374</v>
      </c>
      <c r="B170" s="281" t="s">
        <v>375</v>
      </c>
      <c r="C170" s="282" t="n">
        <v>18498</v>
      </c>
      <c r="D170" s="283" t="n">
        <v>2226</v>
      </c>
      <c r="E170" s="284" t="n">
        <v>30580</v>
      </c>
      <c r="F170" s="285" t="n">
        <v>4750</v>
      </c>
      <c r="G170" s="269"/>
      <c r="H170" s="282" t="n">
        <v>24334.8480388235</v>
      </c>
      <c r="I170" s="283" t="n">
        <v>2928.39073058824</v>
      </c>
      <c r="J170" s="282" t="n">
        <v>43126.133497076</v>
      </c>
      <c r="K170" s="286" t="n">
        <v>6698.79444444444</v>
      </c>
      <c r="L170" s="272"/>
      <c r="M170" s="307" t="n">
        <v>177.219654005125</v>
      </c>
      <c r="N170" s="308" t="n">
        <v>228.753436980687</v>
      </c>
      <c r="O170" s="269"/>
      <c r="P170" s="289" t="n">
        <v>-36427.3390526316</v>
      </c>
      <c r="Q170" s="290" t="n">
        <v>49824.9279415205</v>
      </c>
    </row>
    <row r="171" s="262" customFormat="true" ht="11.25" hidden="false" customHeight="true" outlineLevel="0" collapsed="false">
      <c r="A171" s="291" t="s">
        <v>376</v>
      </c>
      <c r="B171" s="292" t="s">
        <v>377</v>
      </c>
      <c r="C171" s="293" t="n">
        <v>2</v>
      </c>
      <c r="D171" s="294" t="n">
        <v>0</v>
      </c>
      <c r="E171" s="295" t="n">
        <v>8</v>
      </c>
      <c r="F171" s="296" t="n">
        <v>0</v>
      </c>
      <c r="G171" s="309"/>
      <c r="H171" s="293" t="n">
        <v>2.63107882352941</v>
      </c>
      <c r="I171" s="294" t="n">
        <v>0</v>
      </c>
      <c r="J171" s="293" t="n">
        <v>11.2821801169591</v>
      </c>
      <c r="K171" s="298" t="n">
        <v>0</v>
      </c>
      <c r="L171" s="310"/>
      <c r="M171" s="287" t="n">
        <v>428.804337447587</v>
      </c>
      <c r="N171" s="288" t="s">
        <v>0</v>
      </c>
      <c r="O171" s="309"/>
      <c r="P171" s="300" t="n">
        <v>-11.2821801169591</v>
      </c>
      <c r="Q171" s="301" t="n">
        <v>11.2821801169591</v>
      </c>
    </row>
    <row r="172" s="262" customFormat="true" ht="11.25" hidden="false" customHeight="true" outlineLevel="0" collapsed="false">
      <c r="A172" s="302" t="s">
        <v>378</v>
      </c>
      <c r="B172" s="303" t="s">
        <v>379</v>
      </c>
      <c r="C172" s="265" t="n">
        <v>6072</v>
      </c>
      <c r="D172" s="266" t="n">
        <v>304</v>
      </c>
      <c r="E172" s="267" t="n">
        <v>2127</v>
      </c>
      <c r="F172" s="304" t="n">
        <v>829</v>
      </c>
      <c r="G172" s="269"/>
      <c r="H172" s="265" t="n">
        <v>7987.95530823529</v>
      </c>
      <c r="I172" s="266" t="n">
        <v>399.923981176471</v>
      </c>
      <c r="J172" s="265" t="n">
        <v>2999.64963859649</v>
      </c>
      <c r="K172" s="305" t="n">
        <v>1169.11591461988</v>
      </c>
      <c r="L172" s="272"/>
      <c r="M172" s="311" t="n">
        <v>37.5521585042415</v>
      </c>
      <c r="N172" s="312" t="n">
        <v>292.334535973725</v>
      </c>
      <c r="O172" s="269"/>
      <c r="P172" s="306" t="n">
        <v>-1830.53372397661</v>
      </c>
      <c r="Q172" s="276" t="n">
        <v>4168.76555321637</v>
      </c>
    </row>
    <row r="173" s="262" customFormat="true" ht="11.25" hidden="false" customHeight="true" outlineLevel="0" collapsed="false">
      <c r="A173" s="263" t="s">
        <v>19</v>
      </c>
      <c r="B173" s="264" t="s">
        <v>20</v>
      </c>
      <c r="C173" s="277" t="n">
        <v>1214113</v>
      </c>
      <c r="D173" s="270" t="n">
        <v>2209811</v>
      </c>
      <c r="E173" s="278" t="n">
        <v>1490812</v>
      </c>
      <c r="F173" s="268" t="n">
        <v>2649143</v>
      </c>
      <c r="G173" s="269"/>
      <c r="H173" s="277" t="n">
        <v>1597213.50183588</v>
      </c>
      <c r="I173" s="270" t="n">
        <v>2907093.46305118</v>
      </c>
      <c r="J173" s="277" t="n">
        <v>2102451.1880655</v>
      </c>
      <c r="K173" s="271" t="n">
        <v>3736013.56019766</v>
      </c>
      <c r="L173" s="272"/>
      <c r="M173" s="273" t="n">
        <v>131.632445233457</v>
      </c>
      <c r="N173" s="274" t="n">
        <v>128.513706479752</v>
      </c>
      <c r="O173" s="269"/>
      <c r="P173" s="275" t="n">
        <v>1633562.37213216</v>
      </c>
      <c r="Q173" s="279" t="n">
        <v>5838464.74826316</v>
      </c>
    </row>
    <row r="174" s="262" customFormat="true" ht="11.25" hidden="false" customHeight="true" outlineLevel="0" collapsed="false">
      <c r="A174" s="263" t="s">
        <v>47</v>
      </c>
      <c r="B174" s="264" t="s">
        <v>48</v>
      </c>
      <c r="C174" s="277" t="n">
        <v>52377</v>
      </c>
      <c r="D174" s="270" t="n">
        <v>95929</v>
      </c>
      <c r="E174" s="278" t="n">
        <v>71550</v>
      </c>
      <c r="F174" s="268" t="n">
        <v>100753</v>
      </c>
      <c r="G174" s="269"/>
      <c r="H174" s="277" t="n">
        <v>68904.00777</v>
      </c>
      <c r="I174" s="270" t="n">
        <v>126198.380231176</v>
      </c>
      <c r="J174" s="277" t="n">
        <v>100904.998421053</v>
      </c>
      <c r="K174" s="271" t="n">
        <v>142089.186665497</v>
      </c>
      <c r="L174" s="272"/>
      <c r="M174" s="273" t="n">
        <v>146.442858241093</v>
      </c>
      <c r="N174" s="274" t="n">
        <v>112.591925827583</v>
      </c>
      <c r="O174" s="269"/>
      <c r="P174" s="275" t="n">
        <v>41184.1882444444</v>
      </c>
      <c r="Q174" s="279" t="n">
        <v>242994.18508655</v>
      </c>
    </row>
    <row r="175" s="262" customFormat="true" ht="11.25" hidden="false" customHeight="true" outlineLevel="0" collapsed="false">
      <c r="A175" s="280" t="s">
        <v>21</v>
      </c>
      <c r="B175" s="281" t="s">
        <v>22</v>
      </c>
      <c r="C175" s="282" t="n">
        <v>779054</v>
      </c>
      <c r="D175" s="283" t="n">
        <v>2028862</v>
      </c>
      <c r="E175" s="284" t="n">
        <v>812443</v>
      </c>
      <c r="F175" s="285" t="n">
        <v>2575740</v>
      </c>
      <c r="G175" s="269"/>
      <c r="H175" s="282" t="n">
        <v>1024876.24089294</v>
      </c>
      <c r="I175" s="283" t="n">
        <v>2669047.92203177</v>
      </c>
      <c r="J175" s="282" t="n">
        <v>1145766.03259532</v>
      </c>
      <c r="K175" s="286" t="n">
        <v>3632495.32680702</v>
      </c>
      <c r="L175" s="272"/>
      <c r="M175" s="307" t="n">
        <v>111.795550221464</v>
      </c>
      <c r="N175" s="308" t="n">
        <v>136.097044074122</v>
      </c>
      <c r="O175" s="269"/>
      <c r="P175" s="289" t="n">
        <v>2486729.2942117</v>
      </c>
      <c r="Q175" s="290" t="n">
        <v>4778261.35940234</v>
      </c>
    </row>
    <row r="176" s="262" customFormat="true" ht="11.25" hidden="false" customHeight="true" outlineLevel="0" collapsed="false">
      <c r="A176" s="291" t="s">
        <v>380</v>
      </c>
      <c r="B176" s="292" t="s">
        <v>381</v>
      </c>
      <c r="C176" s="293" t="n">
        <v>3</v>
      </c>
      <c r="D176" s="294" t="n">
        <v>22</v>
      </c>
      <c r="E176" s="295" t="n">
        <v>0</v>
      </c>
      <c r="F176" s="296" t="n">
        <v>18</v>
      </c>
      <c r="G176" s="309"/>
      <c r="H176" s="293" t="n">
        <v>3.94661823529412</v>
      </c>
      <c r="I176" s="294" t="n">
        <v>28.9418670588235</v>
      </c>
      <c r="J176" s="293" t="n">
        <v>0</v>
      </c>
      <c r="K176" s="298" t="n">
        <v>25.3849052631579</v>
      </c>
      <c r="L176" s="310"/>
      <c r="M176" s="287" t="n">
        <v>0</v>
      </c>
      <c r="N176" s="288" t="n">
        <v>87.7099781142792</v>
      </c>
      <c r="O176" s="309"/>
      <c r="P176" s="300" t="n">
        <v>25.3849052631579</v>
      </c>
      <c r="Q176" s="301" t="n">
        <v>25.3849052631579</v>
      </c>
    </row>
    <row r="177" s="262" customFormat="true" ht="11.25" hidden="false" customHeight="true" outlineLevel="0" collapsed="false">
      <c r="A177" s="302" t="s">
        <v>382</v>
      </c>
      <c r="B177" s="303" t="s">
        <v>35</v>
      </c>
      <c r="C177" s="265" t="n">
        <v>185884</v>
      </c>
      <c r="D177" s="266" t="n">
        <v>537311</v>
      </c>
      <c r="E177" s="267" t="n">
        <v>301994</v>
      </c>
      <c r="F177" s="304" t="n">
        <v>656894</v>
      </c>
      <c r="G177" s="269"/>
      <c r="H177" s="265" t="n">
        <v>244537.728016471</v>
      </c>
      <c r="I177" s="266" t="n">
        <v>706853.796874706</v>
      </c>
      <c r="J177" s="265" t="n">
        <v>425893.837780117</v>
      </c>
      <c r="K177" s="305" t="n">
        <v>926399.553218713</v>
      </c>
      <c r="L177" s="272"/>
      <c r="M177" s="311" t="n">
        <v>174.162834191144</v>
      </c>
      <c r="N177" s="312" t="n">
        <v>131.059570920424</v>
      </c>
      <c r="O177" s="269"/>
      <c r="P177" s="306" t="n">
        <v>500505.715438596</v>
      </c>
      <c r="Q177" s="276" t="n">
        <v>1352293.39099883</v>
      </c>
    </row>
    <row r="178" s="262" customFormat="true" ht="11.25" hidden="false" customHeight="true" outlineLevel="0" collapsed="false">
      <c r="A178" s="263" t="s">
        <v>383</v>
      </c>
      <c r="B178" s="264" t="s">
        <v>71</v>
      </c>
      <c r="C178" s="277" t="n">
        <v>2912879</v>
      </c>
      <c r="D178" s="270" t="n">
        <v>1217618</v>
      </c>
      <c r="E178" s="278" t="n">
        <v>4061181</v>
      </c>
      <c r="F178" s="268" t="n">
        <v>1264306</v>
      </c>
      <c r="G178" s="269"/>
      <c r="H178" s="277" t="n">
        <v>3832007.12620176</v>
      </c>
      <c r="I178" s="270" t="n">
        <v>1601824.46747412</v>
      </c>
      <c r="J178" s="277" t="n">
        <v>5727371.94119649</v>
      </c>
      <c r="K178" s="271" t="n">
        <v>1783016.00186901</v>
      </c>
      <c r="L178" s="272"/>
      <c r="M178" s="273" t="n">
        <v>149.461411541616</v>
      </c>
      <c r="N178" s="274" t="n">
        <v>111.311572402225</v>
      </c>
      <c r="O178" s="269"/>
      <c r="P178" s="275" t="n">
        <v>-3944355.93932749</v>
      </c>
      <c r="Q178" s="279" t="n">
        <v>7510387.9430655</v>
      </c>
    </row>
    <row r="179" s="262" customFormat="true" ht="11.25" hidden="false" customHeight="true" outlineLevel="0" collapsed="false">
      <c r="A179" s="263" t="s">
        <v>384</v>
      </c>
      <c r="B179" s="264" t="s">
        <v>385</v>
      </c>
      <c r="C179" s="277" t="n">
        <v>1</v>
      </c>
      <c r="D179" s="270" t="n">
        <v>82</v>
      </c>
      <c r="E179" s="278" t="n">
        <v>5</v>
      </c>
      <c r="F179" s="268" t="n">
        <v>148</v>
      </c>
      <c r="G179" s="269"/>
      <c r="H179" s="277" t="n">
        <v>1.31553941176471</v>
      </c>
      <c r="I179" s="270" t="n">
        <v>107.874231764706</v>
      </c>
      <c r="J179" s="277" t="n">
        <v>7.05136257309941</v>
      </c>
      <c r="K179" s="271" t="n">
        <v>208.720332163743</v>
      </c>
      <c r="L179" s="272"/>
      <c r="M179" s="273" t="n">
        <v>536.005421809484</v>
      </c>
      <c r="N179" s="274" t="n">
        <v>193.484883970253</v>
      </c>
      <c r="O179" s="269"/>
      <c r="P179" s="275" t="n">
        <v>201.668969590643</v>
      </c>
      <c r="Q179" s="279" t="n">
        <v>215.771694736842</v>
      </c>
    </row>
    <row r="180" s="262" customFormat="true" ht="11.25" hidden="false" customHeight="true" outlineLevel="0" collapsed="false">
      <c r="A180" s="280" t="s">
        <v>386</v>
      </c>
      <c r="B180" s="281" t="s">
        <v>387</v>
      </c>
      <c r="C180" s="282" t="n">
        <v>105</v>
      </c>
      <c r="D180" s="283" t="n">
        <v>0</v>
      </c>
      <c r="E180" s="284" t="n">
        <v>22</v>
      </c>
      <c r="F180" s="285" t="n">
        <v>0</v>
      </c>
      <c r="G180" s="269"/>
      <c r="H180" s="282" t="n">
        <v>138.131638235294</v>
      </c>
      <c r="I180" s="283" t="n">
        <v>0</v>
      </c>
      <c r="J180" s="282" t="n">
        <v>31.0259953216374</v>
      </c>
      <c r="K180" s="286" t="n">
        <v>0</v>
      </c>
      <c r="L180" s="272"/>
      <c r="M180" s="307" t="n">
        <v>22.4611795805879</v>
      </c>
      <c r="N180" s="308" t="s">
        <v>0</v>
      </c>
      <c r="O180" s="269"/>
      <c r="P180" s="289" t="n">
        <v>-31.0259953216374</v>
      </c>
      <c r="Q180" s="290" t="n">
        <v>31.0259953216374</v>
      </c>
    </row>
    <row r="181" s="262" customFormat="true" ht="11.25" hidden="false" customHeight="true" outlineLevel="0" collapsed="false">
      <c r="A181" s="291" t="s">
        <v>388</v>
      </c>
      <c r="B181" s="292" t="s">
        <v>389</v>
      </c>
      <c r="C181" s="293" t="n">
        <v>261</v>
      </c>
      <c r="D181" s="294" t="n">
        <v>169</v>
      </c>
      <c r="E181" s="295" t="n">
        <v>80</v>
      </c>
      <c r="F181" s="296" t="n">
        <v>9</v>
      </c>
      <c r="G181" s="309"/>
      <c r="H181" s="293" t="n">
        <v>343.355786470588</v>
      </c>
      <c r="I181" s="294" t="n">
        <v>222.326160588235</v>
      </c>
      <c r="J181" s="293" t="n">
        <v>112.821801169591</v>
      </c>
      <c r="K181" s="298" t="n">
        <v>12.6924526315789</v>
      </c>
      <c r="L181" s="310"/>
      <c r="M181" s="287" t="n">
        <v>32.8585699193553</v>
      </c>
      <c r="N181" s="288" t="n">
        <v>5.70893348672823</v>
      </c>
      <c r="O181" s="309"/>
      <c r="P181" s="300" t="n">
        <v>-100.129348538012</v>
      </c>
      <c r="Q181" s="301" t="n">
        <v>125.51425380117</v>
      </c>
    </row>
    <row r="182" s="262" customFormat="true" ht="11.25" hidden="false" customHeight="true" outlineLevel="0" collapsed="false">
      <c r="A182" s="302" t="s">
        <v>390</v>
      </c>
      <c r="B182" s="303" t="s">
        <v>391</v>
      </c>
      <c r="C182" s="265" t="n">
        <v>158</v>
      </c>
      <c r="D182" s="266" t="n">
        <v>6020</v>
      </c>
      <c r="E182" s="267" t="n">
        <v>196</v>
      </c>
      <c r="F182" s="304" t="n">
        <v>10532</v>
      </c>
      <c r="G182" s="269"/>
      <c r="H182" s="265" t="n">
        <v>207.855227058824</v>
      </c>
      <c r="I182" s="266" t="n">
        <v>7919.54725882353</v>
      </c>
      <c r="J182" s="265" t="n">
        <v>276.413412865497</v>
      </c>
      <c r="K182" s="305" t="n">
        <v>14852.9901239766</v>
      </c>
      <c r="L182" s="272"/>
      <c r="M182" s="311" t="n">
        <v>132.983623638809</v>
      </c>
      <c r="N182" s="312" t="n">
        <v>187.548475166029</v>
      </c>
      <c r="O182" s="269"/>
      <c r="P182" s="306" t="n">
        <v>14576.5767111111</v>
      </c>
      <c r="Q182" s="276" t="n">
        <v>15129.4035368421</v>
      </c>
    </row>
    <row r="183" s="262" customFormat="true" ht="11.25" hidden="false" customHeight="true" outlineLevel="0" collapsed="false">
      <c r="A183" s="263" t="s">
        <v>392</v>
      </c>
      <c r="B183" s="264" t="s">
        <v>393</v>
      </c>
      <c r="C183" s="277" t="n">
        <v>1462</v>
      </c>
      <c r="D183" s="270" t="n">
        <v>18815</v>
      </c>
      <c r="E183" s="278" t="n">
        <v>1985</v>
      </c>
      <c r="F183" s="268" t="n">
        <v>26087</v>
      </c>
      <c r="G183" s="269"/>
      <c r="H183" s="277" t="n">
        <v>1923.31862</v>
      </c>
      <c r="I183" s="270" t="n">
        <v>24751.8740323529</v>
      </c>
      <c r="J183" s="277" t="n">
        <v>2799.39094152047</v>
      </c>
      <c r="K183" s="271" t="n">
        <v>36789.7790888889</v>
      </c>
      <c r="L183" s="272"/>
      <c r="M183" s="273" t="n">
        <v>145.550035881235</v>
      </c>
      <c r="N183" s="274" t="n">
        <v>148.634317711868</v>
      </c>
      <c r="O183" s="269"/>
      <c r="P183" s="275" t="n">
        <v>33990.3881473684</v>
      </c>
      <c r="Q183" s="279" t="n">
        <v>39589.1700304094</v>
      </c>
    </row>
    <row r="184" s="262" customFormat="true" ht="11.25" hidden="false" customHeight="true" outlineLevel="0" collapsed="false">
      <c r="A184" s="263" t="s">
        <v>394</v>
      </c>
      <c r="B184" s="264" t="s">
        <v>395</v>
      </c>
      <c r="C184" s="277" t="n">
        <v>47</v>
      </c>
      <c r="D184" s="270" t="n">
        <v>737</v>
      </c>
      <c r="E184" s="278" t="n">
        <v>47</v>
      </c>
      <c r="F184" s="268" t="n">
        <v>2749</v>
      </c>
      <c r="G184" s="269"/>
      <c r="H184" s="277" t="n">
        <v>61.8303523529412</v>
      </c>
      <c r="I184" s="270" t="n">
        <v>969.552546470588</v>
      </c>
      <c r="J184" s="277" t="n">
        <v>66.2828081871345</v>
      </c>
      <c r="K184" s="271" t="n">
        <v>3876.83914269006</v>
      </c>
      <c r="L184" s="272"/>
      <c r="M184" s="273" t="n">
        <v>107.201084361897</v>
      </c>
      <c r="N184" s="274" t="n">
        <v>399.858590109707</v>
      </c>
      <c r="O184" s="269"/>
      <c r="P184" s="275" t="n">
        <v>3810.55633450292</v>
      </c>
      <c r="Q184" s="279" t="n">
        <v>3943.12195087719</v>
      </c>
    </row>
    <row r="185" s="262" customFormat="true" ht="11.25" hidden="false" customHeight="true" outlineLevel="0" collapsed="false">
      <c r="A185" s="280" t="s">
        <v>396</v>
      </c>
      <c r="B185" s="281" t="s">
        <v>397</v>
      </c>
      <c r="C185" s="282" t="n">
        <v>0</v>
      </c>
      <c r="D185" s="283" t="n">
        <v>0</v>
      </c>
      <c r="E185" s="284" t="n">
        <v>0</v>
      </c>
      <c r="F185" s="285" t="n">
        <v>0</v>
      </c>
      <c r="G185" s="269"/>
      <c r="H185" s="282" t="n">
        <v>0</v>
      </c>
      <c r="I185" s="283" t="n">
        <v>0</v>
      </c>
      <c r="J185" s="282" t="n">
        <v>0</v>
      </c>
      <c r="K185" s="286" t="n">
        <v>0</v>
      </c>
      <c r="L185" s="272"/>
      <c r="M185" s="307" t="s">
        <v>0</v>
      </c>
      <c r="N185" s="308" t="s">
        <v>0</v>
      </c>
      <c r="O185" s="269"/>
      <c r="P185" s="289" t="n">
        <v>0</v>
      </c>
      <c r="Q185" s="290" t="n">
        <v>0</v>
      </c>
    </row>
    <row r="186" s="262" customFormat="true" ht="11.25" hidden="false" customHeight="true" outlineLevel="0" collapsed="false">
      <c r="A186" s="291" t="s">
        <v>398</v>
      </c>
      <c r="B186" s="292" t="s">
        <v>399</v>
      </c>
      <c r="C186" s="293" t="n">
        <v>33</v>
      </c>
      <c r="D186" s="294" t="n">
        <v>16</v>
      </c>
      <c r="E186" s="295" t="n">
        <v>136</v>
      </c>
      <c r="F186" s="296" t="n">
        <v>993</v>
      </c>
      <c r="G186" s="309"/>
      <c r="H186" s="293" t="n">
        <v>43.4128005882353</v>
      </c>
      <c r="I186" s="294" t="n">
        <v>21.0486305882353</v>
      </c>
      <c r="J186" s="293" t="n">
        <v>191.797061988304</v>
      </c>
      <c r="K186" s="298" t="n">
        <v>1400.40060701754</v>
      </c>
      <c r="L186" s="310"/>
      <c r="M186" s="287" t="n">
        <v>441.798408279332</v>
      </c>
      <c r="N186" s="288" t="n">
        <v>999</v>
      </c>
      <c r="O186" s="309"/>
      <c r="P186" s="300" t="n">
        <v>1208.60354502924</v>
      </c>
      <c r="Q186" s="301" t="n">
        <v>1592.19766900585</v>
      </c>
    </row>
    <row r="187" s="262" customFormat="true" ht="11.25" hidden="false" customHeight="true" outlineLevel="0" collapsed="false">
      <c r="A187" s="302" t="s">
        <v>400</v>
      </c>
      <c r="B187" s="303" t="s">
        <v>401</v>
      </c>
      <c r="C187" s="265" t="n">
        <v>275</v>
      </c>
      <c r="D187" s="266" t="n">
        <v>12</v>
      </c>
      <c r="E187" s="267" t="n">
        <v>1118</v>
      </c>
      <c r="F187" s="304" t="n">
        <v>64</v>
      </c>
      <c r="G187" s="269"/>
      <c r="H187" s="265" t="n">
        <v>361.773338235294</v>
      </c>
      <c r="I187" s="266" t="n">
        <v>15.7864729411765</v>
      </c>
      <c r="J187" s="265" t="n">
        <v>1576.68467134503</v>
      </c>
      <c r="K187" s="305" t="n">
        <v>90.2574409356725</v>
      </c>
      <c r="L187" s="272"/>
      <c r="M187" s="311" t="n">
        <v>435.821135696729</v>
      </c>
      <c r="N187" s="312" t="n">
        <v>571.739116596783</v>
      </c>
      <c r="O187" s="269"/>
      <c r="P187" s="306" t="n">
        <v>-1486.42723040936</v>
      </c>
      <c r="Q187" s="276" t="n">
        <v>1666.9421122807</v>
      </c>
    </row>
    <row r="188" s="262" customFormat="true" ht="11.25" hidden="false" customHeight="true" outlineLevel="0" collapsed="false">
      <c r="A188" s="263" t="s">
        <v>402</v>
      </c>
      <c r="B188" s="264" t="s">
        <v>403</v>
      </c>
      <c r="C188" s="277" t="n">
        <v>32790</v>
      </c>
      <c r="D188" s="270" t="n">
        <v>11161</v>
      </c>
      <c r="E188" s="278" t="n">
        <v>34648</v>
      </c>
      <c r="F188" s="268" t="n">
        <v>11293</v>
      </c>
      <c r="G188" s="269"/>
      <c r="H188" s="277" t="n">
        <v>43136.5373117647</v>
      </c>
      <c r="I188" s="270" t="n">
        <v>14682.7353747059</v>
      </c>
      <c r="J188" s="277" t="n">
        <v>48863.1220865497</v>
      </c>
      <c r="K188" s="271" t="n">
        <v>15926.2075076023</v>
      </c>
      <c r="L188" s="272"/>
      <c r="M188" s="273" t="n">
        <v>113.275485543489</v>
      </c>
      <c r="N188" s="274" t="n">
        <v>108.468940569743</v>
      </c>
      <c r="O188" s="269"/>
      <c r="P188" s="275" t="n">
        <v>-32936.9145789474</v>
      </c>
      <c r="Q188" s="279" t="n">
        <v>64789.329594152</v>
      </c>
    </row>
    <row r="189" s="262" customFormat="true" ht="11.25" hidden="false" customHeight="true" outlineLevel="0" collapsed="false">
      <c r="A189" s="263" t="s">
        <v>65</v>
      </c>
      <c r="B189" s="264" t="s">
        <v>66</v>
      </c>
      <c r="C189" s="277" t="n">
        <v>159443</v>
      </c>
      <c r="D189" s="270" t="n">
        <v>0</v>
      </c>
      <c r="E189" s="278" t="n">
        <v>176079</v>
      </c>
      <c r="F189" s="268" t="n">
        <v>0</v>
      </c>
      <c r="G189" s="269"/>
      <c r="H189" s="277" t="n">
        <v>209753.55043</v>
      </c>
      <c r="I189" s="270" t="n">
        <v>0</v>
      </c>
      <c r="J189" s="277" t="n">
        <v>248319.374101754</v>
      </c>
      <c r="K189" s="271" t="n">
        <v>0</v>
      </c>
      <c r="L189" s="272"/>
      <c r="M189" s="273" t="n">
        <v>118.386255485399</v>
      </c>
      <c r="N189" s="274" t="s">
        <v>0</v>
      </c>
      <c r="O189" s="269"/>
      <c r="P189" s="275" t="n">
        <v>-248319.374101754</v>
      </c>
      <c r="Q189" s="279" t="n">
        <v>248319.374101754</v>
      </c>
    </row>
    <row r="190" s="262" customFormat="true" ht="11.25" hidden="false" customHeight="true" outlineLevel="0" collapsed="false">
      <c r="A190" s="280" t="s">
        <v>40</v>
      </c>
      <c r="B190" s="281" t="s">
        <v>41</v>
      </c>
      <c r="C190" s="282" t="n">
        <v>113966</v>
      </c>
      <c r="D190" s="283" t="n">
        <v>220377</v>
      </c>
      <c r="E190" s="284" t="n">
        <v>156868</v>
      </c>
      <c r="F190" s="285" t="n">
        <v>264499</v>
      </c>
      <c r="G190" s="269"/>
      <c r="H190" s="282" t="n">
        <v>149926.764601176</v>
      </c>
      <c r="I190" s="283" t="n">
        <v>289914.628946471</v>
      </c>
      <c r="J190" s="282" t="n">
        <v>221226.628823392</v>
      </c>
      <c r="K190" s="286" t="n">
        <v>373015.669844444</v>
      </c>
      <c r="L190" s="272"/>
      <c r="M190" s="307" t="n">
        <v>147.556461591019</v>
      </c>
      <c r="N190" s="308" t="n">
        <v>128.663969527842</v>
      </c>
      <c r="O190" s="269"/>
      <c r="P190" s="289" t="n">
        <v>151789.041021053</v>
      </c>
      <c r="Q190" s="290" t="n">
        <v>594242.298667836</v>
      </c>
    </row>
    <row r="191" s="262" customFormat="true" ht="11.25" hidden="false" customHeight="true" outlineLevel="0" collapsed="false">
      <c r="A191" s="291" t="s">
        <v>404</v>
      </c>
      <c r="B191" s="292" t="s">
        <v>405</v>
      </c>
      <c r="C191" s="293" t="n">
        <v>0</v>
      </c>
      <c r="D191" s="294" t="n">
        <v>0</v>
      </c>
      <c r="E191" s="295" t="n">
        <v>7</v>
      </c>
      <c r="F191" s="296" t="n">
        <v>0</v>
      </c>
      <c r="G191" s="309"/>
      <c r="H191" s="293" t="n">
        <v>0</v>
      </c>
      <c r="I191" s="294" t="n">
        <v>0</v>
      </c>
      <c r="J191" s="293" t="n">
        <v>9.87190760233918</v>
      </c>
      <c r="K191" s="298" t="n">
        <v>0</v>
      </c>
      <c r="L191" s="310"/>
      <c r="M191" s="287" t="s">
        <v>0</v>
      </c>
      <c r="N191" s="288" t="s">
        <v>0</v>
      </c>
      <c r="O191" s="309"/>
      <c r="P191" s="300" t="n">
        <v>-9.87190760233918</v>
      </c>
      <c r="Q191" s="301" t="n">
        <v>9.87190760233918</v>
      </c>
    </row>
    <row r="192" s="262" customFormat="true" ht="11.25" hidden="false" customHeight="true" outlineLevel="0" collapsed="false">
      <c r="A192" s="302" t="s">
        <v>406</v>
      </c>
      <c r="B192" s="303" t="s">
        <v>407</v>
      </c>
      <c r="C192" s="265" t="n">
        <v>1133</v>
      </c>
      <c r="D192" s="266" t="n">
        <v>31031</v>
      </c>
      <c r="E192" s="267" t="n">
        <v>6728</v>
      </c>
      <c r="F192" s="304" t="n">
        <v>51393</v>
      </c>
      <c r="G192" s="269"/>
      <c r="H192" s="265" t="n">
        <v>1490.50615352941</v>
      </c>
      <c r="I192" s="266" t="n">
        <v>40822.5034864706</v>
      </c>
      <c r="J192" s="265" t="n">
        <v>9488.31347836257</v>
      </c>
      <c r="K192" s="305" t="n">
        <v>72478.1353438596</v>
      </c>
      <c r="L192" s="272"/>
      <c r="M192" s="311" t="n">
        <v>636.583314728016</v>
      </c>
      <c r="N192" s="312" t="n">
        <v>177.544562811735</v>
      </c>
      <c r="O192" s="269"/>
      <c r="P192" s="306" t="n">
        <v>62989.8218654971</v>
      </c>
      <c r="Q192" s="276" t="n">
        <v>81966.4488222222</v>
      </c>
    </row>
    <row r="193" s="262" customFormat="true" ht="11.25" hidden="false" customHeight="true" outlineLevel="0" collapsed="false">
      <c r="A193" s="263" t="s">
        <v>29</v>
      </c>
      <c r="B193" s="264" t="s">
        <v>30</v>
      </c>
      <c r="C193" s="277" t="n">
        <v>566038</v>
      </c>
      <c r="D193" s="270" t="n">
        <v>1103300</v>
      </c>
      <c r="E193" s="278" t="n">
        <v>439592</v>
      </c>
      <c r="F193" s="268" t="n">
        <v>1334974</v>
      </c>
      <c r="G193" s="269"/>
      <c r="H193" s="277" t="n">
        <v>744645.297556471</v>
      </c>
      <c r="I193" s="270" t="n">
        <v>1451434.633</v>
      </c>
      <c r="J193" s="277" t="n">
        <v>619944.515246784</v>
      </c>
      <c r="K193" s="271" t="n">
        <v>1882677.13993216</v>
      </c>
      <c r="L193" s="272"/>
      <c r="M193" s="273" t="n">
        <v>83.2536668506618</v>
      </c>
      <c r="N193" s="274" t="n">
        <v>129.711465961152</v>
      </c>
      <c r="O193" s="269"/>
      <c r="P193" s="275" t="n">
        <v>1262732.62468538</v>
      </c>
      <c r="Q193" s="279" t="n">
        <v>2502621.65517895</v>
      </c>
    </row>
    <row r="194" s="262" customFormat="true" ht="11.25" hidden="false" customHeight="true" outlineLevel="0" collapsed="false">
      <c r="A194" s="263" t="s">
        <v>408</v>
      </c>
      <c r="B194" s="264" t="s">
        <v>75</v>
      </c>
      <c r="C194" s="277" t="n">
        <v>267339</v>
      </c>
      <c r="D194" s="270" t="n">
        <v>403192</v>
      </c>
      <c r="E194" s="278" t="n">
        <v>353649</v>
      </c>
      <c r="F194" s="268" t="n">
        <v>588960</v>
      </c>
      <c r="G194" s="269"/>
      <c r="H194" s="277" t="n">
        <v>351694.990801765</v>
      </c>
      <c r="I194" s="270" t="n">
        <v>530414.966508235</v>
      </c>
      <c r="J194" s="277" t="n">
        <v>498741.464522807</v>
      </c>
      <c r="K194" s="271" t="n">
        <v>830594.100210526</v>
      </c>
      <c r="L194" s="272"/>
      <c r="M194" s="273" t="n">
        <v>141.810795594733</v>
      </c>
      <c r="N194" s="274" t="n">
        <v>156.593262380659</v>
      </c>
      <c r="O194" s="269"/>
      <c r="P194" s="275" t="n">
        <v>331852.635687719</v>
      </c>
      <c r="Q194" s="279" t="n">
        <v>1329335.56473333</v>
      </c>
    </row>
    <row r="195" s="262" customFormat="true" ht="11.25" hidden="false" customHeight="true" outlineLevel="0" collapsed="false">
      <c r="A195" s="280" t="s">
        <v>409</v>
      </c>
      <c r="B195" s="281" t="s">
        <v>410</v>
      </c>
      <c r="C195" s="282" t="n">
        <v>67155</v>
      </c>
      <c r="D195" s="283" t="n">
        <v>236722</v>
      </c>
      <c r="E195" s="284" t="n">
        <v>78389</v>
      </c>
      <c r="F195" s="285" t="n">
        <v>192631</v>
      </c>
      <c r="G195" s="269"/>
      <c r="H195" s="282" t="n">
        <v>88345.0491970588</v>
      </c>
      <c r="I195" s="283" t="n">
        <v>311417.120631765</v>
      </c>
      <c r="J195" s="282" t="n">
        <v>110549.852148538</v>
      </c>
      <c r="K195" s="286" t="n">
        <v>271662.204763743</v>
      </c>
      <c r="L195" s="272"/>
      <c r="M195" s="307" t="n">
        <v>125.134179168263</v>
      </c>
      <c r="N195" s="308" t="n">
        <v>87.2341906612674</v>
      </c>
      <c r="O195" s="269"/>
      <c r="P195" s="289" t="n">
        <v>161112.352615205</v>
      </c>
      <c r="Q195" s="290" t="n">
        <v>382212.056912281</v>
      </c>
    </row>
    <row r="196" s="262" customFormat="true" ht="11.25" hidden="false" customHeight="true" outlineLevel="0" collapsed="false">
      <c r="A196" s="302" t="s">
        <v>411</v>
      </c>
      <c r="B196" s="303" t="s">
        <v>412</v>
      </c>
      <c r="C196" s="265" t="n">
        <v>14995</v>
      </c>
      <c r="D196" s="266" t="n">
        <v>1247</v>
      </c>
      <c r="E196" s="267" t="n">
        <v>23567</v>
      </c>
      <c r="F196" s="304" t="n">
        <v>303</v>
      </c>
      <c r="G196" s="269"/>
      <c r="H196" s="265" t="n">
        <v>19726.5134794118</v>
      </c>
      <c r="I196" s="266" t="n">
        <v>1640.47764647059</v>
      </c>
      <c r="J196" s="265" t="n">
        <v>33235.8923520468</v>
      </c>
      <c r="K196" s="305" t="n">
        <v>427.312571929825</v>
      </c>
      <c r="L196" s="272"/>
      <c r="M196" s="311" t="n">
        <v>168.483358129831</v>
      </c>
      <c r="N196" s="312" t="n">
        <v>26.0480581889773</v>
      </c>
      <c r="O196" s="269"/>
      <c r="P196" s="306" t="n">
        <v>-32808.579780117</v>
      </c>
      <c r="Q196" s="276" t="n">
        <v>33663.2049239766</v>
      </c>
    </row>
    <row r="197" s="262" customFormat="true" ht="11.25" hidden="false" customHeight="true" outlineLevel="0" collapsed="false">
      <c r="A197" s="263" t="s">
        <v>413</v>
      </c>
      <c r="B197" s="264" t="s">
        <v>414</v>
      </c>
      <c r="C197" s="277" t="n">
        <v>7</v>
      </c>
      <c r="D197" s="270" t="n">
        <v>0</v>
      </c>
      <c r="E197" s="278" t="n">
        <v>5</v>
      </c>
      <c r="F197" s="268" t="n">
        <v>1186</v>
      </c>
      <c r="G197" s="269"/>
      <c r="H197" s="277" t="n">
        <v>9.20877588235294</v>
      </c>
      <c r="I197" s="270" t="n">
        <v>0</v>
      </c>
      <c r="J197" s="277" t="n">
        <v>7.05136257309941</v>
      </c>
      <c r="K197" s="271" t="n">
        <v>1672.58320233918</v>
      </c>
      <c r="L197" s="272"/>
      <c r="M197" s="273" t="n">
        <v>76.5722031156406</v>
      </c>
      <c r="N197" s="274" t="s">
        <v>0</v>
      </c>
      <c r="O197" s="269"/>
      <c r="P197" s="275" t="n">
        <v>1665.53183976608</v>
      </c>
      <c r="Q197" s="279" t="n">
        <v>1679.63456491228</v>
      </c>
    </row>
    <row r="198" s="262" customFormat="true" ht="11.25" hidden="false" customHeight="true" outlineLevel="0" collapsed="false">
      <c r="A198" s="263" t="s">
        <v>415</v>
      </c>
      <c r="B198" s="264" t="s">
        <v>416</v>
      </c>
      <c r="C198" s="277" t="n">
        <v>1</v>
      </c>
      <c r="D198" s="270" t="n">
        <v>1425</v>
      </c>
      <c r="E198" s="278" t="n">
        <v>6</v>
      </c>
      <c r="F198" s="268" t="n">
        <v>1426</v>
      </c>
      <c r="G198" s="269"/>
      <c r="H198" s="277" t="n">
        <v>1.31553941176471</v>
      </c>
      <c r="I198" s="270" t="n">
        <v>1874.64366176471</v>
      </c>
      <c r="J198" s="277" t="n">
        <v>8.4616350877193</v>
      </c>
      <c r="K198" s="271" t="n">
        <v>2011.04860584795</v>
      </c>
      <c r="L198" s="272"/>
      <c r="M198" s="273" t="n">
        <v>643.206506171381</v>
      </c>
      <c r="N198" s="274" t="n">
        <v>107.276313193028</v>
      </c>
      <c r="O198" s="269"/>
      <c r="P198" s="275" t="n">
        <v>2002.58697076023</v>
      </c>
      <c r="Q198" s="279" t="n">
        <v>2019.51024093567</v>
      </c>
    </row>
    <row r="199" s="262" customFormat="true" ht="11.25" hidden="false" customHeight="true" outlineLevel="0" collapsed="false">
      <c r="A199" s="280" t="s">
        <v>417</v>
      </c>
      <c r="B199" s="281" t="s">
        <v>418</v>
      </c>
      <c r="C199" s="282" t="n">
        <v>1459</v>
      </c>
      <c r="D199" s="283" t="n">
        <v>96</v>
      </c>
      <c r="E199" s="284" t="n">
        <v>1502</v>
      </c>
      <c r="F199" s="285" t="n">
        <v>140</v>
      </c>
      <c r="G199" s="269"/>
      <c r="H199" s="282" t="n">
        <v>1919.37200176471</v>
      </c>
      <c r="I199" s="283" t="n">
        <v>126.291783529412</v>
      </c>
      <c r="J199" s="282" t="n">
        <v>2118.22931695906</v>
      </c>
      <c r="K199" s="286" t="n">
        <v>197.438152046784</v>
      </c>
      <c r="L199" s="272"/>
      <c r="M199" s="307" t="n">
        <v>110.360540583666</v>
      </c>
      <c r="N199" s="308" t="n">
        <v>156.334914694433</v>
      </c>
      <c r="O199" s="269"/>
      <c r="P199" s="289" t="n">
        <v>-1920.79116491228</v>
      </c>
      <c r="Q199" s="290" t="n">
        <v>2315.66746900585</v>
      </c>
    </row>
    <row r="200" s="262" customFormat="true" ht="11.25" hidden="false" customHeight="true" outlineLevel="0" collapsed="false">
      <c r="A200" s="291" t="s">
        <v>419</v>
      </c>
      <c r="B200" s="292" t="s">
        <v>420</v>
      </c>
      <c r="C200" s="293" t="n">
        <v>180</v>
      </c>
      <c r="D200" s="294" t="n">
        <v>5</v>
      </c>
      <c r="E200" s="295" t="n">
        <v>399</v>
      </c>
      <c r="F200" s="296" t="n">
        <v>12</v>
      </c>
      <c r="G200" s="309"/>
      <c r="H200" s="293" t="n">
        <v>236.797094117647</v>
      </c>
      <c r="I200" s="294" t="n">
        <v>6.57769705882353</v>
      </c>
      <c r="J200" s="293" t="n">
        <v>562.698733333333</v>
      </c>
      <c r="K200" s="298" t="n">
        <v>16.9232701754386</v>
      </c>
      <c r="L200" s="310"/>
      <c r="M200" s="287" t="n">
        <v>237.629070335538</v>
      </c>
      <c r="N200" s="288" t="n">
        <v>257.282602468552</v>
      </c>
      <c r="O200" s="309"/>
      <c r="P200" s="300" t="n">
        <v>-545.775463157895</v>
      </c>
      <c r="Q200" s="301" t="n">
        <v>579.622003508772</v>
      </c>
    </row>
    <row r="201" s="262" customFormat="true" ht="11.25" hidden="false" customHeight="true" outlineLevel="0" collapsed="false">
      <c r="A201" s="302" t="s">
        <v>421</v>
      </c>
      <c r="B201" s="303" t="s">
        <v>422</v>
      </c>
      <c r="C201" s="265" t="n">
        <v>9</v>
      </c>
      <c r="D201" s="266" t="n">
        <v>0</v>
      </c>
      <c r="E201" s="267" t="n">
        <v>38</v>
      </c>
      <c r="F201" s="304" t="n">
        <v>0</v>
      </c>
      <c r="G201" s="269"/>
      <c r="H201" s="265" t="n">
        <v>11.8398547058824</v>
      </c>
      <c r="I201" s="266" t="n">
        <v>0</v>
      </c>
      <c r="J201" s="265" t="n">
        <v>53.5903555555556</v>
      </c>
      <c r="K201" s="305" t="n">
        <v>0</v>
      </c>
      <c r="L201" s="272"/>
      <c r="M201" s="311" t="n">
        <v>452.62680063912</v>
      </c>
      <c r="N201" s="312" t="s">
        <v>0</v>
      </c>
      <c r="O201" s="269"/>
      <c r="P201" s="306" t="n">
        <v>-53.5903555555556</v>
      </c>
      <c r="Q201" s="276" t="n">
        <v>53.5903555555556</v>
      </c>
    </row>
    <row r="202" s="262" customFormat="true" ht="11.25" hidden="false" customHeight="true" outlineLevel="0" collapsed="false">
      <c r="A202" s="263" t="s">
        <v>423</v>
      </c>
      <c r="B202" s="264" t="s">
        <v>424</v>
      </c>
      <c r="C202" s="277" t="n">
        <v>0</v>
      </c>
      <c r="D202" s="270" t="n">
        <v>29</v>
      </c>
      <c r="E202" s="278" t="n">
        <v>0</v>
      </c>
      <c r="F202" s="268" t="n">
        <v>0</v>
      </c>
      <c r="G202" s="269"/>
      <c r="H202" s="277" t="n">
        <v>0</v>
      </c>
      <c r="I202" s="270" t="n">
        <v>38.1506429411765</v>
      </c>
      <c r="J202" s="277" t="n">
        <v>0</v>
      </c>
      <c r="K202" s="271" t="n">
        <v>0</v>
      </c>
      <c r="L202" s="272"/>
      <c r="M202" s="273" t="s">
        <v>0</v>
      </c>
      <c r="N202" s="274" t="n">
        <v>0</v>
      </c>
      <c r="O202" s="269"/>
      <c r="P202" s="275" t="n">
        <v>0</v>
      </c>
      <c r="Q202" s="279" t="n">
        <v>0</v>
      </c>
    </row>
    <row r="203" s="262" customFormat="true" ht="11.25" hidden="false" customHeight="true" outlineLevel="0" collapsed="false">
      <c r="A203" s="263" t="s">
        <v>425</v>
      </c>
      <c r="B203" s="264" t="s">
        <v>426</v>
      </c>
      <c r="C203" s="277" t="n">
        <v>0</v>
      </c>
      <c r="D203" s="270" t="n">
        <v>0</v>
      </c>
      <c r="E203" s="278" t="n">
        <v>26</v>
      </c>
      <c r="F203" s="268" t="n">
        <v>0</v>
      </c>
      <c r="G203" s="269"/>
      <c r="H203" s="277" t="n">
        <v>0</v>
      </c>
      <c r="I203" s="270" t="n">
        <v>0</v>
      </c>
      <c r="J203" s="277" t="n">
        <v>36.667085380117</v>
      </c>
      <c r="K203" s="271" t="n">
        <v>0</v>
      </c>
      <c r="L203" s="272"/>
      <c r="M203" s="273" t="s">
        <v>0</v>
      </c>
      <c r="N203" s="274" t="s">
        <v>0</v>
      </c>
      <c r="O203" s="269"/>
      <c r="P203" s="275" t="n">
        <v>-36.667085380117</v>
      </c>
      <c r="Q203" s="279" t="n">
        <v>36.667085380117</v>
      </c>
    </row>
    <row r="204" s="262" customFormat="true" ht="11.25" hidden="false" customHeight="true" outlineLevel="0" collapsed="false">
      <c r="A204" s="280" t="s">
        <v>427</v>
      </c>
      <c r="B204" s="281" t="s">
        <v>428</v>
      </c>
      <c r="C204" s="282" t="n">
        <v>0</v>
      </c>
      <c r="D204" s="283" t="n">
        <v>0</v>
      </c>
      <c r="E204" s="284" t="n">
        <v>0</v>
      </c>
      <c r="F204" s="285" t="n">
        <v>0</v>
      </c>
      <c r="G204" s="269"/>
      <c r="H204" s="282" t="n">
        <v>0</v>
      </c>
      <c r="I204" s="283" t="n">
        <v>0</v>
      </c>
      <c r="J204" s="282" t="n">
        <v>0</v>
      </c>
      <c r="K204" s="286" t="n">
        <v>0</v>
      </c>
      <c r="L204" s="272"/>
      <c r="M204" s="307" t="s">
        <v>0</v>
      </c>
      <c r="N204" s="308" t="s">
        <v>0</v>
      </c>
      <c r="O204" s="269"/>
      <c r="P204" s="289" t="n">
        <v>0</v>
      </c>
      <c r="Q204" s="290" t="n">
        <v>0</v>
      </c>
    </row>
    <row r="205" s="262" customFormat="true" ht="11.25" hidden="false" customHeight="true" outlineLevel="0" collapsed="false">
      <c r="A205" s="291" t="s">
        <v>429</v>
      </c>
      <c r="B205" s="292" t="s">
        <v>430</v>
      </c>
      <c r="C205" s="293" t="n">
        <v>0</v>
      </c>
      <c r="D205" s="294" t="n">
        <v>0</v>
      </c>
      <c r="E205" s="295" t="n">
        <v>0</v>
      </c>
      <c r="F205" s="296" t="n">
        <v>0</v>
      </c>
      <c r="G205" s="309"/>
      <c r="H205" s="293" t="n">
        <v>0</v>
      </c>
      <c r="I205" s="294" t="n">
        <v>0</v>
      </c>
      <c r="J205" s="293" t="n">
        <v>0</v>
      </c>
      <c r="K205" s="298" t="n">
        <v>0</v>
      </c>
      <c r="L205" s="310"/>
      <c r="M205" s="287" t="s">
        <v>0</v>
      </c>
      <c r="N205" s="288" t="s">
        <v>0</v>
      </c>
      <c r="O205" s="309"/>
      <c r="P205" s="300" t="n">
        <v>0</v>
      </c>
      <c r="Q205" s="301" t="n">
        <v>0</v>
      </c>
    </row>
    <row r="206" s="262" customFormat="true" ht="11.25" hidden="false" customHeight="true" outlineLevel="0" collapsed="false">
      <c r="A206" s="302" t="s">
        <v>431</v>
      </c>
      <c r="B206" s="303" t="s">
        <v>432</v>
      </c>
      <c r="C206" s="265" t="n">
        <v>730</v>
      </c>
      <c r="D206" s="266" t="n">
        <v>4122</v>
      </c>
      <c r="E206" s="267" t="n">
        <v>650</v>
      </c>
      <c r="F206" s="304" t="n">
        <v>3468</v>
      </c>
      <c r="G206" s="269"/>
      <c r="H206" s="265" t="n">
        <v>960.343770588235</v>
      </c>
      <c r="I206" s="266" t="n">
        <v>5422.65345529412</v>
      </c>
      <c r="J206" s="265" t="n">
        <v>916.677134502924</v>
      </c>
      <c r="K206" s="305" t="n">
        <v>4890.82508070175</v>
      </c>
      <c r="L206" s="272"/>
      <c r="M206" s="311" t="n">
        <v>95.4530203222369</v>
      </c>
      <c r="N206" s="312" t="n">
        <v>90.1924698124838</v>
      </c>
      <c r="O206" s="269"/>
      <c r="P206" s="306" t="n">
        <v>3974.14794619883</v>
      </c>
      <c r="Q206" s="276" t="n">
        <v>5807.50221520468</v>
      </c>
    </row>
    <row r="207" s="262" customFormat="true" ht="11.25" hidden="false" customHeight="true" outlineLevel="0" collapsed="false">
      <c r="A207" s="263" t="s">
        <v>433</v>
      </c>
      <c r="B207" s="264" t="s">
        <v>434</v>
      </c>
      <c r="C207" s="277" t="n">
        <v>0</v>
      </c>
      <c r="D207" s="270" t="n">
        <v>0</v>
      </c>
      <c r="E207" s="278" t="n">
        <v>0</v>
      </c>
      <c r="F207" s="268" t="n">
        <v>0</v>
      </c>
      <c r="G207" s="269"/>
      <c r="H207" s="277" t="n">
        <v>0</v>
      </c>
      <c r="I207" s="270" t="n">
        <v>0</v>
      </c>
      <c r="J207" s="277" t="n">
        <v>0</v>
      </c>
      <c r="K207" s="271" t="n">
        <v>0</v>
      </c>
      <c r="L207" s="272"/>
      <c r="M207" s="273" t="s">
        <v>0</v>
      </c>
      <c r="N207" s="274" t="s">
        <v>0</v>
      </c>
      <c r="O207" s="269"/>
      <c r="P207" s="275" t="n">
        <v>0</v>
      </c>
      <c r="Q207" s="279" t="n">
        <v>0</v>
      </c>
    </row>
    <row r="208" s="262" customFormat="true" ht="11.25" hidden="false" customHeight="true" outlineLevel="0" collapsed="false">
      <c r="A208" s="263" t="s">
        <v>33</v>
      </c>
      <c r="B208" s="264" t="s">
        <v>34</v>
      </c>
      <c r="C208" s="277" t="n">
        <v>297577</v>
      </c>
      <c r="D208" s="270" t="n">
        <v>824864</v>
      </c>
      <c r="E208" s="278" t="n">
        <v>387348</v>
      </c>
      <c r="F208" s="268" t="n">
        <v>817663</v>
      </c>
      <c r="G208" s="269"/>
      <c r="H208" s="277" t="n">
        <v>391474.271534706</v>
      </c>
      <c r="I208" s="270" t="n">
        <v>1085141.10134588</v>
      </c>
      <c r="J208" s="277" t="n">
        <v>546266.237992982</v>
      </c>
      <c r="K208" s="271" t="n">
        <v>1153127.65512164</v>
      </c>
      <c r="L208" s="272"/>
      <c r="M208" s="273" t="n">
        <v>139.540776422277</v>
      </c>
      <c r="N208" s="274" t="n">
        <v>106.265227046642</v>
      </c>
      <c r="O208" s="269"/>
      <c r="P208" s="275" t="n">
        <v>606861.417128655</v>
      </c>
      <c r="Q208" s="279" t="n">
        <v>1699393.89311462</v>
      </c>
    </row>
    <row r="209" s="262" customFormat="true" ht="11.25" hidden="false" customHeight="true" outlineLevel="0" collapsed="false">
      <c r="A209" s="280" t="s">
        <v>435</v>
      </c>
      <c r="B209" s="281" t="s">
        <v>68</v>
      </c>
      <c r="C209" s="282" t="n">
        <v>181182</v>
      </c>
      <c r="D209" s="283" t="n">
        <v>304290</v>
      </c>
      <c r="E209" s="284" t="n">
        <v>201351</v>
      </c>
      <c r="F209" s="285" t="n">
        <v>350105</v>
      </c>
      <c r="G209" s="269"/>
      <c r="H209" s="282" t="n">
        <v>238352.061702353</v>
      </c>
      <c r="I209" s="283" t="n">
        <v>400305.487605882</v>
      </c>
      <c r="J209" s="282" t="n">
        <v>283959.781091228</v>
      </c>
      <c r="K209" s="286" t="n">
        <v>493743.458730994</v>
      </c>
      <c r="L209" s="272"/>
      <c r="M209" s="307" t="n">
        <v>119.134602429338</v>
      </c>
      <c r="N209" s="308" t="n">
        <v>123.341666306884</v>
      </c>
      <c r="O209" s="269"/>
      <c r="P209" s="289" t="n">
        <v>209783.677639766</v>
      </c>
      <c r="Q209" s="290" t="n">
        <v>777703.239822222</v>
      </c>
    </row>
    <row r="210" s="262" customFormat="true" ht="11.25" hidden="false" customHeight="true" outlineLevel="0" collapsed="false">
      <c r="A210" s="291" t="s">
        <v>36</v>
      </c>
      <c r="B210" s="292" t="s">
        <v>37</v>
      </c>
      <c r="C210" s="293" t="n">
        <v>156526</v>
      </c>
      <c r="D210" s="294" t="n">
        <v>551104</v>
      </c>
      <c r="E210" s="295" t="n">
        <v>191956</v>
      </c>
      <c r="F210" s="296" t="n">
        <v>633700</v>
      </c>
      <c r="G210" s="309"/>
      <c r="H210" s="293" t="n">
        <v>205916.121965882</v>
      </c>
      <c r="I210" s="294" t="n">
        <v>724999.031981177</v>
      </c>
      <c r="J210" s="293" t="n">
        <v>270710.270816374</v>
      </c>
      <c r="K210" s="298" t="n">
        <v>893689.69251462</v>
      </c>
      <c r="L210" s="310"/>
      <c r="M210" s="287" t="n">
        <v>131.466282596963</v>
      </c>
      <c r="N210" s="288" t="n">
        <v>123.267708381964</v>
      </c>
      <c r="O210" s="309"/>
      <c r="P210" s="300" t="n">
        <v>622979.421698246</v>
      </c>
      <c r="Q210" s="301" t="n">
        <v>1164399.96333099</v>
      </c>
    </row>
    <row r="211" s="262" customFormat="true" ht="11.25" hidden="false" customHeight="true" outlineLevel="0" collapsed="false">
      <c r="A211" s="302" t="s">
        <v>436</v>
      </c>
      <c r="B211" s="303" t="s">
        <v>437</v>
      </c>
      <c r="C211" s="265" t="n">
        <v>2</v>
      </c>
      <c r="D211" s="266" t="n">
        <v>492</v>
      </c>
      <c r="E211" s="267" t="n">
        <v>2</v>
      </c>
      <c r="F211" s="304" t="n">
        <v>353</v>
      </c>
      <c r="G211" s="269"/>
      <c r="H211" s="265" t="n">
        <v>2.63107882352941</v>
      </c>
      <c r="I211" s="266" t="n">
        <v>647.245390588235</v>
      </c>
      <c r="J211" s="265" t="n">
        <v>2.82054502923977</v>
      </c>
      <c r="K211" s="305" t="n">
        <v>497.826197660819</v>
      </c>
      <c r="L211" s="272"/>
      <c r="M211" s="311" t="n">
        <v>107.201084361897</v>
      </c>
      <c r="N211" s="312" t="n">
        <v>76.9145991458324</v>
      </c>
      <c r="O211" s="269"/>
      <c r="P211" s="306" t="n">
        <v>495.005652631579</v>
      </c>
      <c r="Q211" s="276" t="n">
        <v>500.646742690058</v>
      </c>
    </row>
    <row r="212" s="262" customFormat="true" ht="11.25" hidden="false" customHeight="true" outlineLevel="0" collapsed="false">
      <c r="A212" s="263" t="s">
        <v>438</v>
      </c>
      <c r="B212" s="264" t="s">
        <v>81</v>
      </c>
      <c r="C212" s="277" t="n">
        <v>443995</v>
      </c>
      <c r="D212" s="270" t="n">
        <v>11143</v>
      </c>
      <c r="E212" s="278" t="n">
        <v>531944</v>
      </c>
      <c r="F212" s="268" t="n">
        <v>14852</v>
      </c>
      <c r="G212" s="269"/>
      <c r="H212" s="277" t="n">
        <v>584092.921126471</v>
      </c>
      <c r="I212" s="270" t="n">
        <v>14659.0556652941</v>
      </c>
      <c r="J212" s="277" t="n">
        <v>750186.002516959</v>
      </c>
      <c r="K212" s="271" t="n">
        <v>20945.3673871345</v>
      </c>
      <c r="L212" s="272"/>
      <c r="M212" s="273" t="n">
        <v>128.436071621989</v>
      </c>
      <c r="N212" s="274" t="n">
        <v>142.883469886287</v>
      </c>
      <c r="O212" s="269"/>
      <c r="P212" s="275" t="n">
        <v>-729240.635129825</v>
      </c>
      <c r="Q212" s="279" t="n">
        <v>771131.369904093</v>
      </c>
    </row>
    <row r="213" s="262" customFormat="true" ht="11.25" hidden="false" customHeight="true" outlineLevel="0" collapsed="false">
      <c r="A213" s="263" t="s">
        <v>27</v>
      </c>
      <c r="B213" s="264" t="s">
        <v>28</v>
      </c>
      <c r="C213" s="277" t="n">
        <v>970364</v>
      </c>
      <c r="D213" s="270" t="n">
        <v>1755740</v>
      </c>
      <c r="E213" s="278" t="n">
        <v>1182497</v>
      </c>
      <c r="F213" s="268" t="n">
        <v>1830038</v>
      </c>
      <c r="G213" s="269"/>
      <c r="H213" s="277" t="n">
        <v>1276552.08575765</v>
      </c>
      <c r="I213" s="270" t="n">
        <v>2309745.16681176</v>
      </c>
      <c r="J213" s="277" t="n">
        <v>1667643.01772047</v>
      </c>
      <c r="K213" s="271" t="n">
        <v>2580852.29210994</v>
      </c>
      <c r="L213" s="272"/>
      <c r="M213" s="273" t="n">
        <v>130.636504089898</v>
      </c>
      <c r="N213" s="274" t="n">
        <v>111.737534044606</v>
      </c>
      <c r="O213" s="269"/>
      <c r="P213" s="275" t="n">
        <v>913209.274389474</v>
      </c>
      <c r="Q213" s="279" t="n">
        <v>4248495.30983041</v>
      </c>
    </row>
    <row r="214" s="262" customFormat="true" ht="11.25" hidden="false" customHeight="true" outlineLevel="0" collapsed="false">
      <c r="A214" s="280" t="s">
        <v>439</v>
      </c>
      <c r="B214" s="281" t="s">
        <v>440</v>
      </c>
      <c r="C214" s="282" t="n">
        <v>40</v>
      </c>
      <c r="D214" s="283" t="n">
        <v>195</v>
      </c>
      <c r="E214" s="284" t="n">
        <v>70</v>
      </c>
      <c r="F214" s="285" t="n">
        <v>331</v>
      </c>
      <c r="G214" s="269"/>
      <c r="H214" s="282" t="n">
        <v>52.6215764705882</v>
      </c>
      <c r="I214" s="283" t="n">
        <v>256.530185294118</v>
      </c>
      <c r="J214" s="282" t="n">
        <v>98.7190760233918</v>
      </c>
      <c r="K214" s="286" t="n">
        <v>466.800202339181</v>
      </c>
      <c r="L214" s="272"/>
      <c r="M214" s="307" t="n">
        <v>187.601897633319</v>
      </c>
      <c r="N214" s="308" t="n">
        <v>181.966968839938</v>
      </c>
      <c r="O214" s="269"/>
      <c r="P214" s="289" t="n">
        <v>368.081126315789</v>
      </c>
      <c r="Q214" s="290" t="n">
        <v>565.519278362573</v>
      </c>
    </row>
    <row r="215" s="262" customFormat="true" ht="11.25" hidden="false" customHeight="true" outlineLevel="0" collapsed="false">
      <c r="A215" s="291" t="s">
        <v>441</v>
      </c>
      <c r="B215" s="292" t="s">
        <v>442</v>
      </c>
      <c r="C215" s="293" t="n">
        <v>96449</v>
      </c>
      <c r="D215" s="294" t="n">
        <v>13626</v>
      </c>
      <c r="E215" s="295" t="n">
        <v>104093</v>
      </c>
      <c r="F215" s="296" t="n">
        <v>11879</v>
      </c>
      <c r="G215" s="309"/>
      <c r="H215" s="293" t="n">
        <v>126882.460725294</v>
      </c>
      <c r="I215" s="294" t="n">
        <v>17925.5400247059</v>
      </c>
      <c r="J215" s="293" t="n">
        <v>146799.496864327</v>
      </c>
      <c r="K215" s="298" t="n">
        <v>16752.6272011696</v>
      </c>
      <c r="L215" s="310"/>
      <c r="M215" s="287" t="n">
        <v>115.69723350665</v>
      </c>
      <c r="N215" s="288" t="n">
        <v>93.4567504135456</v>
      </c>
      <c r="O215" s="309"/>
      <c r="P215" s="300" t="n">
        <v>-130046.869663158</v>
      </c>
      <c r="Q215" s="301" t="n">
        <v>163552.124065497</v>
      </c>
    </row>
    <row r="216" s="262" customFormat="true" ht="11.25" hidden="false" customHeight="true" outlineLevel="0" collapsed="false">
      <c r="A216" s="302" t="s">
        <v>443</v>
      </c>
      <c r="B216" s="303" t="s">
        <v>444</v>
      </c>
      <c r="C216" s="265" t="n">
        <v>0</v>
      </c>
      <c r="D216" s="266" t="n">
        <v>257</v>
      </c>
      <c r="E216" s="267" t="n">
        <v>5</v>
      </c>
      <c r="F216" s="304" t="n">
        <v>806</v>
      </c>
      <c r="G216" s="269"/>
      <c r="H216" s="265" t="n">
        <v>0</v>
      </c>
      <c r="I216" s="266" t="n">
        <v>338.093628823529</v>
      </c>
      <c r="J216" s="265" t="n">
        <v>7.05136257309941</v>
      </c>
      <c r="K216" s="305" t="n">
        <v>1136.67964678363</v>
      </c>
      <c r="L216" s="272"/>
      <c r="M216" s="311" t="s">
        <v>0</v>
      </c>
      <c r="N216" s="312" t="n">
        <v>336.202622551318</v>
      </c>
      <c r="O216" s="269"/>
      <c r="P216" s="306" t="n">
        <v>1129.62828421053</v>
      </c>
      <c r="Q216" s="276" t="n">
        <v>1143.73100935673</v>
      </c>
    </row>
    <row r="217" s="262" customFormat="true" ht="11.25" hidden="false" customHeight="true" outlineLevel="0" collapsed="false">
      <c r="A217" s="263" t="s">
        <v>445</v>
      </c>
      <c r="B217" s="264" t="s">
        <v>446</v>
      </c>
      <c r="C217" s="277" t="n">
        <v>0</v>
      </c>
      <c r="D217" s="270" t="n">
        <v>0</v>
      </c>
      <c r="E217" s="278" t="n">
        <v>5</v>
      </c>
      <c r="F217" s="268" t="n">
        <v>0</v>
      </c>
      <c r="G217" s="269"/>
      <c r="H217" s="277" t="n">
        <v>0</v>
      </c>
      <c r="I217" s="270" t="n">
        <v>0</v>
      </c>
      <c r="J217" s="277" t="n">
        <v>7.05136257309941</v>
      </c>
      <c r="K217" s="271" t="n">
        <v>0</v>
      </c>
      <c r="L217" s="272"/>
      <c r="M217" s="273" t="s">
        <v>0</v>
      </c>
      <c r="N217" s="274" t="s">
        <v>0</v>
      </c>
      <c r="O217" s="269"/>
      <c r="P217" s="275" t="n">
        <v>-7.05136257309941</v>
      </c>
      <c r="Q217" s="279" t="n">
        <v>7.05136257309941</v>
      </c>
    </row>
    <row r="218" s="262" customFormat="true" ht="11.25" hidden="false" customHeight="true" outlineLevel="0" collapsed="false">
      <c r="A218" s="263" t="s">
        <v>447</v>
      </c>
      <c r="B218" s="264" t="s">
        <v>448</v>
      </c>
      <c r="C218" s="277" t="n">
        <v>12</v>
      </c>
      <c r="D218" s="270" t="n">
        <v>134</v>
      </c>
      <c r="E218" s="278" t="n">
        <v>10</v>
      </c>
      <c r="F218" s="268" t="n">
        <v>614</v>
      </c>
      <c r="G218" s="269"/>
      <c r="H218" s="277" t="n">
        <v>15.7864729411765</v>
      </c>
      <c r="I218" s="270" t="n">
        <v>176.282281176471</v>
      </c>
      <c r="J218" s="277" t="n">
        <v>14.1027251461988</v>
      </c>
      <c r="K218" s="271" t="n">
        <v>865.907323976608</v>
      </c>
      <c r="L218" s="272"/>
      <c r="M218" s="273" t="n">
        <v>89.3342369682473</v>
      </c>
      <c r="N218" s="274" t="n">
        <v>491.204968643318</v>
      </c>
      <c r="O218" s="269"/>
      <c r="P218" s="275" t="n">
        <v>851.804598830409</v>
      </c>
      <c r="Q218" s="279" t="n">
        <v>880.010049122807</v>
      </c>
    </row>
    <row r="219" s="262" customFormat="true" ht="11.25" hidden="false" customHeight="true" outlineLevel="0" collapsed="false">
      <c r="A219" s="280" t="s">
        <v>449</v>
      </c>
      <c r="B219" s="281" t="s">
        <v>450</v>
      </c>
      <c r="C219" s="282" t="n">
        <v>65391</v>
      </c>
      <c r="D219" s="283" t="n">
        <v>23406</v>
      </c>
      <c r="E219" s="284" t="n">
        <v>76031</v>
      </c>
      <c r="F219" s="285" t="n">
        <v>8297</v>
      </c>
      <c r="G219" s="269"/>
      <c r="H219" s="282" t="n">
        <v>86024.4376747059</v>
      </c>
      <c r="I219" s="283" t="n">
        <v>30791.5154717647</v>
      </c>
      <c r="J219" s="282" t="n">
        <v>107224.429559064</v>
      </c>
      <c r="K219" s="286" t="n">
        <v>11701.0310538012</v>
      </c>
      <c r="L219" s="272"/>
      <c r="M219" s="307" t="n">
        <v>124.644150496542</v>
      </c>
      <c r="N219" s="308" t="n">
        <v>38.0008287170237</v>
      </c>
      <c r="O219" s="269"/>
      <c r="P219" s="289" t="n">
        <v>-95523.3985052632</v>
      </c>
      <c r="Q219" s="290" t="n">
        <v>118925.460612865</v>
      </c>
    </row>
    <row r="220" s="262" customFormat="true" ht="11.25" hidden="false" customHeight="true" outlineLevel="0" collapsed="false">
      <c r="A220" s="291" t="s">
        <v>451</v>
      </c>
      <c r="B220" s="292" t="s">
        <v>73</v>
      </c>
      <c r="C220" s="293" t="n">
        <v>237778</v>
      </c>
      <c r="D220" s="294" t="n">
        <v>564031</v>
      </c>
      <c r="E220" s="295" t="n">
        <v>249843</v>
      </c>
      <c r="F220" s="296" t="n">
        <v>508889</v>
      </c>
      <c r="G220" s="309"/>
      <c r="H220" s="293" t="n">
        <v>312806.330250588</v>
      </c>
      <c r="I220" s="294" t="n">
        <v>742005.009957059</v>
      </c>
      <c r="J220" s="293" t="n">
        <v>352346.715870175</v>
      </c>
      <c r="K220" s="298" t="n">
        <v>717672.169692398</v>
      </c>
      <c r="L220" s="310"/>
      <c r="M220" s="287" t="n">
        <v>112.640532430374</v>
      </c>
      <c r="N220" s="288" t="n">
        <v>96.7206636157255</v>
      </c>
      <c r="O220" s="309"/>
      <c r="P220" s="300" t="n">
        <v>365325.453822222</v>
      </c>
      <c r="Q220" s="301" t="n">
        <v>1070018.88556257</v>
      </c>
    </row>
    <row r="221" s="262" customFormat="true" ht="11.25" hidden="false" customHeight="true" outlineLevel="0" collapsed="false">
      <c r="A221" s="302" t="s">
        <v>452</v>
      </c>
      <c r="B221" s="303" t="s">
        <v>74</v>
      </c>
      <c r="C221" s="265" t="n">
        <v>9</v>
      </c>
      <c r="D221" s="266" t="n">
        <v>1080</v>
      </c>
      <c r="E221" s="267" t="n">
        <v>6</v>
      </c>
      <c r="F221" s="304" t="n">
        <v>1951</v>
      </c>
      <c r="G221" s="269"/>
      <c r="H221" s="265" t="n">
        <v>11.8398547058824</v>
      </c>
      <c r="I221" s="266" t="n">
        <v>1420.78256470588</v>
      </c>
      <c r="J221" s="265" t="n">
        <v>8.4616350877193</v>
      </c>
      <c r="K221" s="305" t="n">
        <v>2751.44167602339</v>
      </c>
      <c r="L221" s="272"/>
      <c r="M221" s="311" t="n">
        <v>71.4673895745979</v>
      </c>
      <c r="N221" s="312" t="n">
        <v>193.656773694501</v>
      </c>
      <c r="O221" s="269"/>
      <c r="P221" s="306" t="n">
        <v>2742.98004093567</v>
      </c>
      <c r="Q221" s="276" t="n">
        <v>2759.90331111111</v>
      </c>
    </row>
    <row r="222" s="262" customFormat="true" ht="11.25" hidden="false" customHeight="true" outlineLevel="0" collapsed="false">
      <c r="A222" s="263" t="s">
        <v>453</v>
      </c>
      <c r="B222" s="264" t="s">
        <v>454</v>
      </c>
      <c r="C222" s="277" t="n">
        <v>497</v>
      </c>
      <c r="D222" s="270" t="n">
        <v>0</v>
      </c>
      <c r="E222" s="278" t="n">
        <v>530</v>
      </c>
      <c r="F222" s="268" t="n">
        <v>0</v>
      </c>
      <c r="G222" s="269"/>
      <c r="H222" s="277" t="n">
        <v>653.823087647059</v>
      </c>
      <c r="I222" s="270" t="n">
        <v>0</v>
      </c>
      <c r="J222" s="277" t="n">
        <v>747.444432748538</v>
      </c>
      <c r="K222" s="271" t="n">
        <v>0</v>
      </c>
      <c r="L222" s="272"/>
      <c r="M222" s="273" t="n">
        <v>114.319063806449</v>
      </c>
      <c r="N222" s="274" t="s">
        <v>0</v>
      </c>
      <c r="O222" s="269"/>
      <c r="P222" s="275" t="n">
        <v>-747.444432748538</v>
      </c>
      <c r="Q222" s="279" t="n">
        <v>747.444432748538</v>
      </c>
    </row>
    <row r="223" s="262" customFormat="true" ht="11.25" hidden="false" customHeight="true" outlineLevel="0" collapsed="false">
      <c r="A223" s="263" t="s">
        <v>455</v>
      </c>
      <c r="B223" s="264" t="s">
        <v>456</v>
      </c>
      <c r="C223" s="277" t="n">
        <v>20</v>
      </c>
      <c r="D223" s="270" t="n">
        <v>0</v>
      </c>
      <c r="E223" s="278" t="n">
        <v>2</v>
      </c>
      <c r="F223" s="268" t="n">
        <v>0</v>
      </c>
      <c r="G223" s="269"/>
      <c r="H223" s="277" t="n">
        <v>26.3107882352941</v>
      </c>
      <c r="I223" s="270" t="n">
        <v>0</v>
      </c>
      <c r="J223" s="277" t="n">
        <v>2.82054502923977</v>
      </c>
      <c r="K223" s="271" t="n">
        <v>0</v>
      </c>
      <c r="L223" s="272"/>
      <c r="M223" s="273" t="n">
        <v>10.7201084361897</v>
      </c>
      <c r="N223" s="274" t="s">
        <v>0</v>
      </c>
      <c r="O223" s="269"/>
      <c r="P223" s="275" t="n">
        <v>-2.82054502923977</v>
      </c>
      <c r="Q223" s="279" t="n">
        <v>2.82054502923977</v>
      </c>
    </row>
    <row r="224" s="262" customFormat="true" ht="11.25" hidden="false" customHeight="true" outlineLevel="0" collapsed="false">
      <c r="A224" s="280" t="s">
        <v>457</v>
      </c>
      <c r="B224" s="281" t="s">
        <v>458</v>
      </c>
      <c r="C224" s="282" t="n">
        <v>45</v>
      </c>
      <c r="D224" s="283" t="n">
        <v>175</v>
      </c>
      <c r="E224" s="284" t="n">
        <v>1</v>
      </c>
      <c r="F224" s="285" t="n">
        <v>2678</v>
      </c>
      <c r="G224" s="269"/>
      <c r="H224" s="282" t="n">
        <v>59.1992735294118</v>
      </c>
      <c r="I224" s="283" t="n">
        <v>230.219397058824</v>
      </c>
      <c r="J224" s="282" t="n">
        <v>1.41027251461988</v>
      </c>
      <c r="K224" s="286" t="n">
        <v>3776.70979415205</v>
      </c>
      <c r="L224" s="272"/>
      <c r="M224" s="307" t="n">
        <v>2.38224631915326</v>
      </c>
      <c r="N224" s="308" t="n">
        <v>999</v>
      </c>
      <c r="O224" s="269"/>
      <c r="P224" s="289" t="n">
        <v>3775.29952163743</v>
      </c>
      <c r="Q224" s="290" t="n">
        <v>3778.12006666667</v>
      </c>
    </row>
    <row r="225" s="262" customFormat="true" ht="11.25" hidden="false" customHeight="true" outlineLevel="0" collapsed="false">
      <c r="A225" s="291" t="s">
        <v>459</v>
      </c>
      <c r="B225" s="292" t="s">
        <v>72</v>
      </c>
      <c r="C225" s="293" t="n">
        <v>286685</v>
      </c>
      <c r="D225" s="294" t="n">
        <v>212058</v>
      </c>
      <c r="E225" s="295" t="n">
        <v>414870</v>
      </c>
      <c r="F225" s="296" t="n">
        <v>295124</v>
      </c>
      <c r="G225" s="309"/>
      <c r="H225" s="293" t="n">
        <v>377145.416261765</v>
      </c>
      <c r="I225" s="294" t="n">
        <v>278970.65658</v>
      </c>
      <c r="J225" s="293" t="n">
        <v>585079.758140351</v>
      </c>
      <c r="K225" s="298" t="n">
        <v>416205.265604678</v>
      </c>
      <c r="L225" s="310"/>
      <c r="M225" s="287" t="n">
        <v>155.133731688858</v>
      </c>
      <c r="N225" s="288" t="n">
        <v>149.19320573249</v>
      </c>
      <c r="O225" s="309"/>
      <c r="P225" s="300" t="n">
        <v>-168874.492535673</v>
      </c>
      <c r="Q225" s="301" t="n">
        <v>1001285.02374503</v>
      </c>
    </row>
    <row r="226" s="262" customFormat="true" ht="11.25" hidden="false" customHeight="true" outlineLevel="0" collapsed="false">
      <c r="A226" s="302" t="s">
        <v>460</v>
      </c>
      <c r="B226" s="303" t="s">
        <v>461</v>
      </c>
      <c r="C226" s="265" t="n">
        <v>305</v>
      </c>
      <c r="D226" s="266" t="n">
        <v>2217</v>
      </c>
      <c r="E226" s="267" t="n">
        <v>529</v>
      </c>
      <c r="F226" s="304" t="n">
        <v>350</v>
      </c>
      <c r="G226" s="269"/>
      <c r="H226" s="265" t="n">
        <v>401.239520588235</v>
      </c>
      <c r="I226" s="266" t="n">
        <v>2916.55087588235</v>
      </c>
      <c r="J226" s="265" t="n">
        <v>746.034160233918</v>
      </c>
      <c r="K226" s="305" t="n">
        <v>493.595380116959</v>
      </c>
      <c r="L226" s="272"/>
      <c r="M226" s="311" t="n">
        <v>185.932372548995</v>
      </c>
      <c r="N226" s="312" t="n">
        <v>16.9239420508182</v>
      </c>
      <c r="O226" s="269"/>
      <c r="P226" s="306" t="n">
        <v>-252.438780116959</v>
      </c>
      <c r="Q226" s="276" t="n">
        <v>1239.62954035088</v>
      </c>
    </row>
    <row r="227" s="262" customFormat="true" ht="11.25" hidden="false" customHeight="true" outlineLevel="0" collapsed="false">
      <c r="A227" s="263" t="s">
        <v>462</v>
      </c>
      <c r="B227" s="264" t="s">
        <v>463</v>
      </c>
      <c r="C227" s="277" t="n">
        <v>337</v>
      </c>
      <c r="D227" s="270" t="n">
        <v>4729</v>
      </c>
      <c r="E227" s="278" t="n">
        <v>91</v>
      </c>
      <c r="F227" s="268" t="n">
        <v>6817</v>
      </c>
      <c r="G227" s="269"/>
      <c r="H227" s="277" t="n">
        <v>443.336781764706</v>
      </c>
      <c r="I227" s="270" t="n">
        <v>6221.18587823529</v>
      </c>
      <c r="J227" s="277" t="n">
        <v>128.334798830409</v>
      </c>
      <c r="K227" s="271" t="n">
        <v>9613.82773216374</v>
      </c>
      <c r="L227" s="272"/>
      <c r="M227" s="273" t="n">
        <v>28.9474738187911</v>
      </c>
      <c r="N227" s="274" t="n">
        <v>154.533684097071</v>
      </c>
      <c r="O227" s="269"/>
      <c r="P227" s="275" t="n">
        <v>9485.49293333333</v>
      </c>
      <c r="Q227" s="279" t="n">
        <v>9742.16253099415</v>
      </c>
    </row>
    <row r="228" s="262" customFormat="true" ht="11.25" hidden="false" customHeight="true" outlineLevel="0" collapsed="false">
      <c r="A228" s="263" t="s">
        <v>464</v>
      </c>
      <c r="B228" s="264" t="s">
        <v>465</v>
      </c>
      <c r="C228" s="277" t="n">
        <v>0</v>
      </c>
      <c r="D228" s="270" t="n">
        <v>1</v>
      </c>
      <c r="E228" s="278" t="n">
        <v>16</v>
      </c>
      <c r="F228" s="268" t="n">
        <v>0</v>
      </c>
      <c r="G228" s="269"/>
      <c r="H228" s="277" t="n">
        <v>0</v>
      </c>
      <c r="I228" s="270" t="n">
        <v>1.31553941176471</v>
      </c>
      <c r="J228" s="277" t="n">
        <v>22.5643602339181</v>
      </c>
      <c r="K228" s="271" t="n">
        <v>0</v>
      </c>
      <c r="L228" s="272"/>
      <c r="M228" s="273" t="s">
        <v>0</v>
      </c>
      <c r="N228" s="274" t="n">
        <v>0</v>
      </c>
      <c r="O228" s="269"/>
      <c r="P228" s="275" t="n">
        <v>-22.5643602339181</v>
      </c>
      <c r="Q228" s="279" t="n">
        <v>22.5643602339181</v>
      </c>
    </row>
    <row r="229" s="262" customFormat="true" ht="11.25" hidden="false" customHeight="true" outlineLevel="0" collapsed="false">
      <c r="A229" s="280" t="s">
        <v>466</v>
      </c>
      <c r="B229" s="281" t="s">
        <v>467</v>
      </c>
      <c r="C229" s="282" t="n">
        <v>0</v>
      </c>
      <c r="D229" s="283" t="n">
        <v>0</v>
      </c>
      <c r="E229" s="284" t="n">
        <v>7</v>
      </c>
      <c r="F229" s="285" t="n">
        <v>0</v>
      </c>
      <c r="G229" s="269"/>
      <c r="H229" s="282" t="n">
        <v>0</v>
      </c>
      <c r="I229" s="283" t="n">
        <v>0</v>
      </c>
      <c r="J229" s="282" t="n">
        <v>9.87190760233918</v>
      </c>
      <c r="K229" s="286" t="n">
        <v>0</v>
      </c>
      <c r="L229" s="272"/>
      <c r="M229" s="307" t="s">
        <v>0</v>
      </c>
      <c r="N229" s="308" t="s">
        <v>0</v>
      </c>
      <c r="O229" s="269"/>
      <c r="P229" s="289" t="n">
        <v>-9.87190760233918</v>
      </c>
      <c r="Q229" s="290" t="n">
        <v>9.87190760233918</v>
      </c>
    </row>
    <row r="230" s="262" customFormat="true" ht="11.25" hidden="false" customHeight="true" outlineLevel="0" collapsed="false">
      <c r="A230" s="291" t="s">
        <v>468</v>
      </c>
      <c r="B230" s="292" t="s">
        <v>469</v>
      </c>
      <c r="C230" s="293" t="n">
        <v>21</v>
      </c>
      <c r="D230" s="294" t="n">
        <v>11496</v>
      </c>
      <c r="E230" s="295" t="n">
        <v>40</v>
      </c>
      <c r="F230" s="296" t="n">
        <v>10734</v>
      </c>
      <c r="G230" s="309"/>
      <c r="H230" s="293" t="n">
        <v>27.6263276470588</v>
      </c>
      <c r="I230" s="294" t="n">
        <v>15123.4410776471</v>
      </c>
      <c r="J230" s="293" t="n">
        <v>56.4109005847953</v>
      </c>
      <c r="K230" s="298" t="n">
        <v>15137.8651719298</v>
      </c>
      <c r="L230" s="310"/>
      <c r="M230" s="287" t="n">
        <v>204.192541641708</v>
      </c>
      <c r="N230" s="288" t="n">
        <v>100.095375742919</v>
      </c>
      <c r="O230" s="309"/>
      <c r="P230" s="300" t="n">
        <v>15081.454271345</v>
      </c>
      <c r="Q230" s="301" t="n">
        <v>15194.2760725146</v>
      </c>
    </row>
    <row r="231" s="262" customFormat="true" ht="11.25" hidden="false" customHeight="true" outlineLevel="0" collapsed="false">
      <c r="A231" s="302" t="s">
        <v>470</v>
      </c>
      <c r="B231" s="303" t="s">
        <v>471</v>
      </c>
      <c r="C231" s="265" t="n">
        <v>1</v>
      </c>
      <c r="D231" s="266" t="n">
        <v>0</v>
      </c>
      <c r="E231" s="267" t="n">
        <v>1</v>
      </c>
      <c r="F231" s="304" t="n">
        <v>0</v>
      </c>
      <c r="G231" s="269"/>
      <c r="H231" s="265" t="n">
        <v>1.31553941176471</v>
      </c>
      <c r="I231" s="266" t="n">
        <v>0</v>
      </c>
      <c r="J231" s="265" t="n">
        <v>1.41027251461988</v>
      </c>
      <c r="K231" s="305" t="n">
        <v>0</v>
      </c>
      <c r="L231" s="272"/>
      <c r="M231" s="311" t="n">
        <v>107.201084361897</v>
      </c>
      <c r="N231" s="312" t="s">
        <v>0</v>
      </c>
      <c r="O231" s="269"/>
      <c r="P231" s="306" t="n">
        <v>-1.41027251461988</v>
      </c>
      <c r="Q231" s="276" t="n">
        <v>1.41027251461988</v>
      </c>
    </row>
    <row r="232" s="262" customFormat="true" ht="11.25" hidden="false" customHeight="true" outlineLevel="0" collapsed="false">
      <c r="A232" s="263" t="s">
        <v>472</v>
      </c>
      <c r="B232" s="264" t="s">
        <v>473</v>
      </c>
      <c r="C232" s="277" t="n">
        <v>95304</v>
      </c>
      <c r="D232" s="270" t="n">
        <v>6687</v>
      </c>
      <c r="E232" s="278" t="n">
        <v>130247</v>
      </c>
      <c r="F232" s="268" t="n">
        <v>6449</v>
      </c>
      <c r="G232" s="269"/>
      <c r="H232" s="277" t="n">
        <v>125376.168098824</v>
      </c>
      <c r="I232" s="270" t="n">
        <v>8797.01204647059</v>
      </c>
      <c r="J232" s="277" t="n">
        <v>183683.764211696</v>
      </c>
      <c r="K232" s="271" t="n">
        <v>9094.84744678362</v>
      </c>
      <c r="L232" s="272"/>
      <c r="M232" s="273" t="n">
        <v>146.506123928523</v>
      </c>
      <c r="N232" s="274" t="n">
        <v>103.385642747102</v>
      </c>
      <c r="O232" s="269"/>
      <c r="P232" s="275" t="n">
        <v>-174588.916764912</v>
      </c>
      <c r="Q232" s="279" t="n">
        <v>192778.61165848</v>
      </c>
    </row>
    <row r="233" s="262" customFormat="true" ht="11.25" hidden="false" customHeight="true" outlineLevel="0" collapsed="false">
      <c r="A233" s="263" t="s">
        <v>474</v>
      </c>
      <c r="B233" s="264" t="s">
        <v>475</v>
      </c>
      <c r="C233" s="277" t="n">
        <v>0</v>
      </c>
      <c r="D233" s="270" t="n">
        <v>0</v>
      </c>
      <c r="E233" s="278" t="n">
        <v>0</v>
      </c>
      <c r="F233" s="268" t="n">
        <v>0</v>
      </c>
      <c r="G233" s="269"/>
      <c r="H233" s="277" t="n">
        <v>0</v>
      </c>
      <c r="I233" s="270" t="n">
        <v>0</v>
      </c>
      <c r="J233" s="277" t="n">
        <v>0</v>
      </c>
      <c r="K233" s="271" t="n">
        <v>0</v>
      </c>
      <c r="L233" s="272"/>
      <c r="M233" s="273" t="s">
        <v>0</v>
      </c>
      <c r="N233" s="274" t="s">
        <v>0</v>
      </c>
      <c r="O233" s="269"/>
      <c r="P233" s="275" t="n">
        <v>0</v>
      </c>
      <c r="Q233" s="279" t="n">
        <v>0</v>
      </c>
    </row>
    <row r="234" s="262" customFormat="true" ht="11.25" hidden="false" customHeight="true" outlineLevel="0" collapsed="false">
      <c r="A234" s="280" t="s">
        <v>476</v>
      </c>
      <c r="B234" s="281" t="s">
        <v>477</v>
      </c>
      <c r="C234" s="282" t="n">
        <v>7</v>
      </c>
      <c r="D234" s="283" t="n">
        <v>9</v>
      </c>
      <c r="E234" s="284" t="n">
        <v>26</v>
      </c>
      <c r="F234" s="285" t="n">
        <v>194</v>
      </c>
      <c r="G234" s="269"/>
      <c r="H234" s="282" t="n">
        <v>9.20877588235294</v>
      </c>
      <c r="I234" s="283" t="n">
        <v>11.8398547058824</v>
      </c>
      <c r="J234" s="282" t="n">
        <v>36.667085380117</v>
      </c>
      <c r="K234" s="286" t="n">
        <v>273.592867836257</v>
      </c>
      <c r="L234" s="272"/>
      <c r="M234" s="307" t="n">
        <v>398.175456201331</v>
      </c>
      <c r="N234" s="308" t="n">
        <v>999</v>
      </c>
      <c r="O234" s="269"/>
      <c r="P234" s="289" t="n">
        <v>236.92578245614</v>
      </c>
      <c r="Q234" s="290" t="n">
        <v>310.259953216374</v>
      </c>
    </row>
    <row r="235" s="262" customFormat="true" ht="11.25" hidden="false" customHeight="true" outlineLevel="0" collapsed="false">
      <c r="A235" s="291" t="s">
        <v>478</v>
      </c>
      <c r="B235" s="292" t="s">
        <v>479</v>
      </c>
      <c r="C235" s="293" t="n">
        <v>25</v>
      </c>
      <c r="D235" s="294" t="n">
        <v>65</v>
      </c>
      <c r="E235" s="293" t="n">
        <v>40</v>
      </c>
      <c r="F235" s="296" t="n">
        <v>209</v>
      </c>
      <c r="G235" s="309"/>
      <c r="H235" s="293" t="n">
        <v>32.8884852941177</v>
      </c>
      <c r="I235" s="298" t="n">
        <v>85.5100617647059</v>
      </c>
      <c r="J235" s="293" t="n">
        <v>56.4109005847953</v>
      </c>
      <c r="K235" s="298" t="n">
        <v>294.746955555556</v>
      </c>
      <c r="L235" s="313"/>
      <c r="M235" s="287" t="n">
        <v>171.521734979035</v>
      </c>
      <c r="N235" s="288" t="n">
        <v>344.692717409791</v>
      </c>
      <c r="O235" s="309"/>
      <c r="P235" s="300" t="n">
        <v>238.33605497076</v>
      </c>
      <c r="Q235" s="301" t="n">
        <v>351.157856140351</v>
      </c>
    </row>
    <row r="236" customFormat="false" ht="12.75" hidden="false" customHeight="false" outlineLevel="0" collapsed="false">
      <c r="A236" s="226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208" width="12.28"/>
    <col collapsed="false" customWidth="false" hidden="true" outlineLevel="0" max="2" min="2" style="208" width="12.56"/>
    <col collapsed="false" customWidth="false" hidden="true" outlineLevel="0" max="3" min="3" style="205" width="12.56"/>
    <col collapsed="false" customWidth="false" hidden="false" outlineLevel="0" max="4" min="4" style="314" width="12.56"/>
    <col collapsed="false" customWidth="false" hidden="false" outlineLevel="0" max="8" min="5" style="206" width="12.56"/>
    <col collapsed="false" customWidth="false" hidden="false" outlineLevel="0" max="10" min="9" style="209" width="12.56"/>
    <col collapsed="false" customWidth="false" hidden="false" outlineLevel="0" max="11" min="11" style="207" width="12.56"/>
    <col collapsed="false" customWidth="false" hidden="false" outlineLevel="0" max="13" min="12" style="206" width="12.56"/>
    <col collapsed="false" customWidth="false" hidden="false" outlineLevel="0" max="257" min="15" style="208" width="12.56"/>
  </cols>
  <sheetData>
    <row r="1" customFormat="false" ht="12.75" hidden="false" customHeight="false" outlineLevel="0" collapsed="false">
      <c r="A1" s="7" t="s">
        <v>1</v>
      </c>
      <c r="B1" s="215"/>
      <c r="C1" s="7"/>
      <c r="D1" s="315"/>
      <c r="E1" s="31"/>
      <c r="F1" s="31"/>
      <c r="G1" s="31"/>
      <c r="I1" s="215"/>
      <c r="J1" s="212" t="s">
        <v>87</v>
      </c>
      <c r="K1" s="210"/>
      <c r="M1" s="31"/>
      <c r="N1" s="209"/>
    </row>
    <row r="2" customFormat="false" ht="12.75" hidden="false" customHeight="false" outlineLevel="0" collapsed="false">
      <c r="A2" s="14" t="s">
        <v>2</v>
      </c>
      <c r="B2" s="215"/>
      <c r="C2" s="14"/>
      <c r="D2" s="316"/>
      <c r="E2" s="31"/>
      <c r="F2" s="31"/>
      <c r="G2" s="31"/>
      <c r="H2" s="31"/>
      <c r="I2" s="215"/>
      <c r="J2" s="213" t="s">
        <v>480</v>
      </c>
      <c r="K2" s="210"/>
      <c r="M2" s="31"/>
      <c r="N2" s="209"/>
    </row>
    <row r="3" customFormat="false" ht="12.75" hidden="false" customHeight="false" outlineLevel="0" collapsed="false">
      <c r="A3" s="317"/>
      <c r="B3" s="215"/>
      <c r="C3" s="214"/>
      <c r="D3" s="316"/>
      <c r="E3" s="31"/>
      <c r="F3" s="31"/>
      <c r="G3" s="31"/>
      <c r="H3" s="31"/>
      <c r="I3" s="215"/>
      <c r="J3" s="215" t="s">
        <v>481</v>
      </c>
      <c r="K3" s="210"/>
      <c r="L3" s="31"/>
      <c r="M3" s="31"/>
      <c r="N3" s="209"/>
    </row>
    <row r="4" customFormat="false" ht="15.75" hidden="false" customHeight="true" outlineLevel="0" collapsed="false">
      <c r="A4" s="318"/>
      <c r="B4" s="215"/>
      <c r="C4" s="216"/>
      <c r="E4" s="217" t="s">
        <v>3</v>
      </c>
      <c r="F4" s="31"/>
      <c r="G4" s="31"/>
      <c r="H4" s="31"/>
      <c r="I4" s="215"/>
      <c r="J4" s="215"/>
      <c r="K4" s="210"/>
      <c r="L4" s="31"/>
      <c r="M4" s="31"/>
      <c r="N4" s="209"/>
    </row>
    <row r="5" customFormat="false" ht="8.25" hidden="false" customHeight="true" outlineLevel="0" collapsed="false">
      <c r="A5" s="318"/>
      <c r="B5" s="215"/>
      <c r="C5" s="218"/>
      <c r="D5" s="319"/>
      <c r="E5" s="31"/>
      <c r="F5" s="31"/>
      <c r="G5" s="31"/>
      <c r="H5" s="31"/>
      <c r="I5" s="215"/>
      <c r="J5" s="215"/>
      <c r="K5" s="210"/>
      <c r="L5" s="31"/>
      <c r="M5" s="31"/>
      <c r="N5" s="209"/>
    </row>
    <row r="6" s="226" customFormat="true" ht="12.75" hidden="false" customHeight="false" outlineLevel="0" collapsed="false">
      <c r="A6" s="318"/>
      <c r="B6" s="216"/>
      <c r="C6" s="218"/>
      <c r="D6" s="320"/>
      <c r="E6" s="321" t="s">
        <v>89</v>
      </c>
      <c r="F6" s="321"/>
      <c r="G6" s="321"/>
      <c r="H6" s="321"/>
      <c r="I6" s="322"/>
      <c r="J6" s="323"/>
      <c r="K6" s="321" t="s">
        <v>89</v>
      </c>
      <c r="L6" s="321"/>
      <c r="M6" s="321"/>
      <c r="N6" s="225"/>
    </row>
    <row r="7" s="226" customFormat="true" ht="12.75" hidden="false" customHeight="false" outlineLevel="0" collapsed="false">
      <c r="A7" s="318"/>
      <c r="B7" s="216"/>
      <c r="C7" s="218"/>
      <c r="D7" s="320"/>
      <c r="E7" s="220" t="s">
        <v>92</v>
      </c>
      <c r="F7" s="220"/>
      <c r="G7" s="220" t="s">
        <v>93</v>
      </c>
      <c r="H7" s="220"/>
      <c r="I7" s="229" t="s">
        <v>95</v>
      </c>
      <c r="J7" s="229"/>
      <c r="K7" s="220" t="s">
        <v>482</v>
      </c>
      <c r="L7" s="220" t="s">
        <v>93</v>
      </c>
      <c r="M7" s="220"/>
      <c r="N7" s="225"/>
    </row>
    <row r="8" customFormat="false" ht="12" hidden="false" customHeight="false" outlineLevel="0" collapsed="false">
      <c r="A8" s="318"/>
      <c r="B8" s="215"/>
      <c r="C8" s="218"/>
      <c r="D8" s="315"/>
      <c r="E8" s="230" t="s">
        <v>7</v>
      </c>
      <c r="F8" s="231" t="s">
        <v>9</v>
      </c>
      <c r="G8" s="230" t="s">
        <v>7</v>
      </c>
      <c r="H8" s="231" t="s">
        <v>9</v>
      </c>
      <c r="I8" s="230" t="s">
        <v>7</v>
      </c>
      <c r="J8" s="231" t="s">
        <v>9</v>
      </c>
      <c r="K8" s="324" t="s">
        <v>483</v>
      </c>
      <c r="L8" s="325" t="s">
        <v>96</v>
      </c>
      <c r="M8" s="326" t="s">
        <v>11</v>
      </c>
      <c r="N8" s="209"/>
    </row>
    <row r="9" customFormat="false" ht="5.25" hidden="false" customHeight="true" outlineLevel="0" collapsed="false">
      <c r="A9" s="318"/>
      <c r="B9" s="215"/>
      <c r="C9" s="218"/>
      <c r="D9" s="315"/>
      <c r="E9" s="236"/>
      <c r="F9" s="236"/>
      <c r="G9" s="236"/>
      <c r="H9" s="236"/>
      <c r="I9" s="238"/>
      <c r="J9" s="238"/>
      <c r="K9" s="327"/>
      <c r="N9" s="209"/>
    </row>
    <row r="10" customFormat="false" ht="12.75" hidden="false" customHeight="false" outlineLevel="0" collapsed="false">
      <c r="A10" s="328" t="s">
        <v>484</v>
      </c>
      <c r="B10" s="215"/>
      <c r="C10" s="329"/>
      <c r="D10" s="330" t="s">
        <v>98</v>
      </c>
      <c r="E10" s="241" t="n">
        <v>30183843</v>
      </c>
      <c r="F10" s="242" t="n">
        <v>30471014</v>
      </c>
      <c r="G10" s="241" t="n">
        <v>35122417</v>
      </c>
      <c r="H10" s="242" t="n">
        <v>36331056</v>
      </c>
      <c r="I10" s="78" t="n">
        <v>116.361647521159</v>
      </c>
      <c r="J10" s="79" t="n">
        <v>119.231529347858</v>
      </c>
      <c r="K10" s="331" t="n">
        <v>5860042</v>
      </c>
      <c r="L10" s="332" t="n">
        <v>1208639</v>
      </c>
      <c r="M10" s="333" t="n">
        <v>71453473</v>
      </c>
      <c r="N10" s="209"/>
    </row>
    <row r="11" customFormat="false" ht="5.25" hidden="false" customHeight="true" outlineLevel="0" collapsed="false">
      <c r="A11" s="318"/>
      <c r="B11" s="215"/>
      <c r="C11" s="334"/>
      <c r="D11" s="335"/>
      <c r="E11" s="336"/>
      <c r="F11" s="337"/>
      <c r="G11" s="338"/>
      <c r="H11" s="337"/>
      <c r="I11" s="339"/>
      <c r="J11" s="340"/>
      <c r="K11" s="341"/>
      <c r="L11" s="342"/>
      <c r="M11" s="343"/>
      <c r="N11" s="209"/>
    </row>
    <row r="12" customFormat="false" ht="12.75" hidden="false" customHeight="false" outlineLevel="0" collapsed="false">
      <c r="A12" s="318"/>
      <c r="B12" s="215"/>
      <c r="C12" s="344" t="s">
        <v>485</v>
      </c>
      <c r="D12" s="345" t="s">
        <v>486</v>
      </c>
      <c r="E12" s="346" t="s">
        <v>487</v>
      </c>
      <c r="F12" s="347" t="s">
        <v>488</v>
      </c>
      <c r="G12" s="348" t="s">
        <v>489</v>
      </c>
      <c r="H12" s="347" t="s">
        <v>490</v>
      </c>
      <c r="I12" s="348" t="s">
        <v>491</v>
      </c>
      <c r="J12" s="347" t="s">
        <v>492</v>
      </c>
      <c r="K12" s="349" t="s">
        <v>493</v>
      </c>
      <c r="L12" s="350" t="s">
        <v>494</v>
      </c>
      <c r="M12" s="351" t="s">
        <v>495</v>
      </c>
    </row>
    <row r="13" s="262" customFormat="true" ht="12" hidden="false" customHeight="false" outlineLevel="0" collapsed="false">
      <c r="A13" s="352" t="n">
        <v>1</v>
      </c>
      <c r="B13" s="353"/>
      <c r="C13" s="249" t="s">
        <v>15</v>
      </c>
      <c r="D13" s="354" t="s">
        <v>16</v>
      </c>
      <c r="E13" s="251" t="n">
        <v>4697105</v>
      </c>
      <c r="F13" s="252" t="n">
        <v>5865942</v>
      </c>
      <c r="G13" s="251" t="n">
        <v>5749055</v>
      </c>
      <c r="H13" s="254" t="n">
        <v>7346112</v>
      </c>
      <c r="I13" s="355" t="n">
        <v>122.395709697782</v>
      </c>
      <c r="J13" s="356" t="n">
        <v>125.233287339016</v>
      </c>
      <c r="K13" s="357" t="n">
        <v>1480170</v>
      </c>
      <c r="L13" s="260" t="n">
        <v>1597057</v>
      </c>
      <c r="M13" s="261" t="n">
        <v>13095167</v>
      </c>
    </row>
    <row r="14" s="262" customFormat="true" ht="12" hidden="false" customHeight="false" outlineLevel="0" collapsed="false">
      <c r="A14" s="358" t="n">
        <v>2</v>
      </c>
      <c r="B14" s="353"/>
      <c r="C14" s="263" t="s">
        <v>17</v>
      </c>
      <c r="D14" s="359" t="s">
        <v>18</v>
      </c>
      <c r="E14" s="265" t="n">
        <v>3166335</v>
      </c>
      <c r="F14" s="266" t="n">
        <v>4248595</v>
      </c>
      <c r="G14" s="265" t="n">
        <v>3727269</v>
      </c>
      <c r="H14" s="268" t="n">
        <v>5172581</v>
      </c>
      <c r="I14" s="355" t="n">
        <v>117.715560735045</v>
      </c>
      <c r="J14" s="356" t="n">
        <v>121.748036703899</v>
      </c>
      <c r="K14" s="360" t="n">
        <v>923986</v>
      </c>
      <c r="L14" s="275" t="n">
        <v>1445312</v>
      </c>
      <c r="M14" s="276" t="n">
        <v>8899850</v>
      </c>
    </row>
    <row r="15" s="262" customFormat="true" ht="12" hidden="false" customHeight="false" outlineLevel="0" collapsed="false">
      <c r="A15" s="358" t="n">
        <v>3</v>
      </c>
      <c r="B15" s="353"/>
      <c r="C15" s="263" t="s">
        <v>19</v>
      </c>
      <c r="D15" s="359" t="s">
        <v>20</v>
      </c>
      <c r="E15" s="277" t="n">
        <v>1214113</v>
      </c>
      <c r="F15" s="270" t="n">
        <v>2209811</v>
      </c>
      <c r="G15" s="277" t="n">
        <v>1490812</v>
      </c>
      <c r="H15" s="268" t="n">
        <v>2649143</v>
      </c>
      <c r="I15" s="355" t="n">
        <v>122.790218043955</v>
      </c>
      <c r="J15" s="356" t="n">
        <v>119.880976246385</v>
      </c>
      <c r="K15" s="360" t="n">
        <v>439332</v>
      </c>
      <c r="L15" s="275" t="n">
        <v>1158331</v>
      </c>
      <c r="M15" s="279" t="n">
        <v>4139955</v>
      </c>
    </row>
    <row r="16" s="262" customFormat="true" ht="11.25" hidden="false" customHeight="true" outlineLevel="0" collapsed="false">
      <c r="A16" s="358" t="n">
        <v>4</v>
      </c>
      <c r="B16" s="353"/>
      <c r="C16" s="263" t="s">
        <v>21</v>
      </c>
      <c r="D16" s="359" t="s">
        <v>22</v>
      </c>
      <c r="E16" s="277" t="n">
        <v>779054</v>
      </c>
      <c r="F16" s="270" t="n">
        <v>2028862</v>
      </c>
      <c r="G16" s="277" t="n">
        <v>812443</v>
      </c>
      <c r="H16" s="268" t="n">
        <v>2575740</v>
      </c>
      <c r="I16" s="355" t="n">
        <v>104.28583897907</v>
      </c>
      <c r="J16" s="356" t="n">
        <v>126.954913641243</v>
      </c>
      <c r="K16" s="360" t="n">
        <v>546878</v>
      </c>
      <c r="L16" s="275" t="n">
        <v>1763297</v>
      </c>
      <c r="M16" s="279" t="n">
        <v>3388183</v>
      </c>
    </row>
    <row r="17" s="262" customFormat="true" ht="11.25" hidden="false" customHeight="true" outlineLevel="0" collapsed="false">
      <c r="A17" s="361" t="n">
        <v>5</v>
      </c>
      <c r="B17" s="353"/>
      <c r="C17" s="280" t="s">
        <v>23</v>
      </c>
      <c r="D17" s="362" t="s">
        <v>24</v>
      </c>
      <c r="E17" s="282" t="n">
        <v>1283667</v>
      </c>
      <c r="F17" s="283" t="n">
        <v>1996869</v>
      </c>
      <c r="G17" s="282" t="n">
        <v>1381507</v>
      </c>
      <c r="H17" s="285" t="n">
        <v>2551308</v>
      </c>
      <c r="I17" s="363" t="n">
        <v>107.621914406151</v>
      </c>
      <c r="J17" s="364" t="n">
        <v>127.765416759938</v>
      </c>
      <c r="K17" s="365" t="n">
        <v>554439</v>
      </c>
      <c r="L17" s="289" t="n">
        <v>1169801</v>
      </c>
      <c r="M17" s="290" t="n">
        <v>3932815</v>
      </c>
    </row>
    <row r="18" s="262" customFormat="true" ht="12" hidden="false" customHeight="false" outlineLevel="0" collapsed="false">
      <c r="A18" s="352" t="n">
        <v>6</v>
      </c>
      <c r="B18" s="353"/>
      <c r="C18" s="249" t="s">
        <v>25</v>
      </c>
      <c r="D18" s="354" t="s">
        <v>26</v>
      </c>
      <c r="E18" s="251" t="n">
        <v>1139480</v>
      </c>
      <c r="F18" s="252" t="n">
        <v>2186761</v>
      </c>
      <c r="G18" s="251" t="n">
        <v>1247469</v>
      </c>
      <c r="H18" s="254" t="n">
        <v>2410829</v>
      </c>
      <c r="I18" s="366" t="n">
        <v>109.477042159582</v>
      </c>
      <c r="J18" s="367" t="n">
        <v>110.246570155586</v>
      </c>
      <c r="K18" s="357" t="n">
        <v>224068</v>
      </c>
      <c r="L18" s="260" t="n">
        <v>1163360</v>
      </c>
      <c r="M18" s="261" t="n">
        <v>3658298</v>
      </c>
    </row>
    <row r="19" s="262" customFormat="true" ht="12" hidden="false" customHeight="false" outlineLevel="0" collapsed="false">
      <c r="A19" s="358" t="n">
        <v>7</v>
      </c>
      <c r="B19" s="353"/>
      <c r="C19" s="263" t="s">
        <v>27</v>
      </c>
      <c r="D19" s="359" t="s">
        <v>28</v>
      </c>
      <c r="E19" s="277" t="n">
        <v>970364</v>
      </c>
      <c r="F19" s="270" t="n">
        <v>1755740</v>
      </c>
      <c r="G19" s="277" t="n">
        <v>1182497</v>
      </c>
      <c r="H19" s="268" t="n">
        <v>1830038</v>
      </c>
      <c r="I19" s="355" t="n">
        <v>121.861177867275</v>
      </c>
      <c r="J19" s="356" t="n">
        <v>104.231719958536</v>
      </c>
      <c r="K19" s="360" t="n">
        <v>74298</v>
      </c>
      <c r="L19" s="275" t="n">
        <v>647541</v>
      </c>
      <c r="M19" s="279" t="n">
        <v>3012535</v>
      </c>
    </row>
    <row r="20" s="262" customFormat="true" ht="12" hidden="false" customHeight="false" outlineLevel="0" collapsed="false">
      <c r="A20" s="358" t="n">
        <v>8</v>
      </c>
      <c r="B20" s="353"/>
      <c r="C20" s="263" t="s">
        <v>29</v>
      </c>
      <c r="D20" s="359" t="s">
        <v>30</v>
      </c>
      <c r="E20" s="277" t="n">
        <v>566038</v>
      </c>
      <c r="F20" s="270" t="n">
        <v>1103300</v>
      </c>
      <c r="G20" s="277" t="n">
        <v>439592</v>
      </c>
      <c r="H20" s="268" t="n">
        <v>1334974</v>
      </c>
      <c r="I20" s="355" t="n">
        <v>77.661217091432</v>
      </c>
      <c r="J20" s="356" t="n">
        <v>120.998277893592</v>
      </c>
      <c r="K20" s="360" t="n">
        <v>231674</v>
      </c>
      <c r="L20" s="275" t="n">
        <v>895382</v>
      </c>
      <c r="M20" s="279" t="n">
        <v>1774566</v>
      </c>
    </row>
    <row r="21" s="262" customFormat="true" ht="11.25" hidden="false" customHeight="true" outlineLevel="0" collapsed="false">
      <c r="A21" s="358" t="n">
        <v>9</v>
      </c>
      <c r="B21" s="353"/>
      <c r="C21" s="263" t="s">
        <v>383</v>
      </c>
      <c r="D21" s="359" t="s">
        <v>71</v>
      </c>
      <c r="E21" s="277" t="n">
        <v>2912879</v>
      </c>
      <c r="F21" s="270" t="n">
        <v>1217618</v>
      </c>
      <c r="G21" s="277" t="n">
        <v>4061181</v>
      </c>
      <c r="H21" s="268" t="n">
        <v>1264306</v>
      </c>
      <c r="I21" s="355" t="n">
        <v>139.421548234582</v>
      </c>
      <c r="J21" s="356" t="n">
        <v>103.834371699499</v>
      </c>
      <c r="K21" s="360" t="n">
        <v>46688</v>
      </c>
      <c r="L21" s="275" t="n">
        <v>-2796875</v>
      </c>
      <c r="M21" s="279" t="n">
        <v>5325487</v>
      </c>
    </row>
    <row r="22" s="262" customFormat="true" ht="11.25" hidden="false" customHeight="true" outlineLevel="0" collapsed="false">
      <c r="A22" s="368" t="n">
        <v>10</v>
      </c>
      <c r="B22" s="353"/>
      <c r="C22" s="291" t="s">
        <v>31</v>
      </c>
      <c r="D22" s="369" t="s">
        <v>32</v>
      </c>
      <c r="E22" s="293" t="n">
        <v>323187</v>
      </c>
      <c r="F22" s="294" t="n">
        <v>893479</v>
      </c>
      <c r="G22" s="293" t="n">
        <v>386691</v>
      </c>
      <c r="H22" s="296" t="n">
        <v>947821</v>
      </c>
      <c r="I22" s="363" t="n">
        <v>119.649305201014</v>
      </c>
      <c r="J22" s="364" t="n">
        <v>106.082067961306</v>
      </c>
      <c r="K22" s="365" t="n">
        <v>54342</v>
      </c>
      <c r="L22" s="300" t="n">
        <v>561130</v>
      </c>
      <c r="M22" s="301" t="n">
        <v>1334512</v>
      </c>
    </row>
    <row r="23" s="262" customFormat="true" ht="11.25" hidden="false" customHeight="true" outlineLevel="0" collapsed="false">
      <c r="A23" s="370" t="n">
        <v>11</v>
      </c>
      <c r="B23" s="353"/>
      <c r="C23" s="302" t="s">
        <v>173</v>
      </c>
      <c r="D23" s="371" t="s">
        <v>78</v>
      </c>
      <c r="E23" s="265" t="n">
        <v>1668138</v>
      </c>
      <c r="F23" s="266" t="n">
        <v>529257</v>
      </c>
      <c r="G23" s="265" t="n">
        <v>2026547</v>
      </c>
      <c r="H23" s="304" t="n">
        <v>859022</v>
      </c>
      <c r="I23" s="366" t="n">
        <v>121.485572536565</v>
      </c>
      <c r="J23" s="367" t="n">
        <v>162.307158903897</v>
      </c>
      <c r="K23" s="357" t="n">
        <v>329765</v>
      </c>
      <c r="L23" s="306" t="n">
        <v>-1167525</v>
      </c>
      <c r="M23" s="276" t="n">
        <v>2885569</v>
      </c>
    </row>
    <row r="24" s="262" customFormat="true" ht="12" hidden="false" customHeight="false" outlineLevel="0" collapsed="false">
      <c r="A24" s="358" t="n">
        <v>12</v>
      </c>
      <c r="B24" s="353"/>
      <c r="C24" s="263" t="s">
        <v>33</v>
      </c>
      <c r="D24" s="359" t="s">
        <v>34</v>
      </c>
      <c r="E24" s="277" t="n">
        <v>297577</v>
      </c>
      <c r="F24" s="270" t="n">
        <v>824864</v>
      </c>
      <c r="G24" s="277" t="n">
        <v>387348</v>
      </c>
      <c r="H24" s="268" t="n">
        <v>817663</v>
      </c>
      <c r="I24" s="355" t="n">
        <v>130.167318038693</v>
      </c>
      <c r="J24" s="356" t="n">
        <v>99.1270076036777</v>
      </c>
      <c r="K24" s="360" t="n">
        <v>-7201</v>
      </c>
      <c r="L24" s="275" t="n">
        <v>430315</v>
      </c>
      <c r="M24" s="279" t="n">
        <v>1205011</v>
      </c>
    </row>
    <row r="25" s="262" customFormat="true" ht="11.25" hidden="false" customHeight="true" outlineLevel="0" collapsed="false">
      <c r="A25" s="358" t="n">
        <v>13</v>
      </c>
      <c r="B25" s="353"/>
      <c r="C25" s="263" t="s">
        <v>382</v>
      </c>
      <c r="D25" s="359" t="s">
        <v>35</v>
      </c>
      <c r="E25" s="277" t="n">
        <v>185884</v>
      </c>
      <c r="F25" s="270" t="n">
        <v>537311</v>
      </c>
      <c r="G25" s="277" t="n">
        <v>301994</v>
      </c>
      <c r="H25" s="268" t="n">
        <v>656894</v>
      </c>
      <c r="I25" s="355" t="n">
        <v>162.463687030621</v>
      </c>
      <c r="J25" s="356" t="n">
        <v>122.255825769433</v>
      </c>
      <c r="K25" s="360" t="n">
        <v>119583</v>
      </c>
      <c r="L25" s="275" t="n">
        <v>354900</v>
      </c>
      <c r="M25" s="279" t="n">
        <v>958888</v>
      </c>
    </row>
    <row r="26" s="262" customFormat="true" ht="11.25" hidden="false" customHeight="true" outlineLevel="0" collapsed="false">
      <c r="A26" s="358" t="n">
        <v>14</v>
      </c>
      <c r="B26" s="353"/>
      <c r="C26" s="263" t="s">
        <v>36</v>
      </c>
      <c r="D26" s="359" t="s">
        <v>37</v>
      </c>
      <c r="E26" s="277" t="n">
        <v>156526</v>
      </c>
      <c r="F26" s="270" t="n">
        <v>551104</v>
      </c>
      <c r="G26" s="277" t="n">
        <v>191956</v>
      </c>
      <c r="H26" s="268" t="n">
        <v>633700</v>
      </c>
      <c r="I26" s="355" t="n">
        <v>122.635217152422</v>
      </c>
      <c r="J26" s="356" t="n">
        <v>114.987370804785</v>
      </c>
      <c r="K26" s="360" t="n">
        <v>82596</v>
      </c>
      <c r="L26" s="275" t="n">
        <v>441744</v>
      </c>
      <c r="M26" s="279" t="n">
        <v>825656</v>
      </c>
    </row>
    <row r="27" s="262" customFormat="true" ht="11.25" hidden="false" customHeight="true" outlineLevel="0" collapsed="false">
      <c r="A27" s="361" t="n">
        <v>15</v>
      </c>
      <c r="B27" s="353"/>
      <c r="C27" s="280" t="s">
        <v>38</v>
      </c>
      <c r="D27" s="362" t="s">
        <v>39</v>
      </c>
      <c r="E27" s="282" t="n">
        <v>301332</v>
      </c>
      <c r="F27" s="283" t="n">
        <v>483282</v>
      </c>
      <c r="G27" s="282" t="n">
        <v>342848</v>
      </c>
      <c r="H27" s="285" t="n">
        <v>616228</v>
      </c>
      <c r="I27" s="363" t="n">
        <v>113.777494590684</v>
      </c>
      <c r="J27" s="364" t="n">
        <v>127.508990610037</v>
      </c>
      <c r="K27" s="365" t="n">
        <v>132946</v>
      </c>
      <c r="L27" s="289" t="n">
        <v>273380</v>
      </c>
      <c r="M27" s="290" t="n">
        <v>959076</v>
      </c>
    </row>
    <row r="28" s="262" customFormat="true" ht="11.25" hidden="false" customHeight="true" outlineLevel="0" collapsed="false">
      <c r="A28" s="352" t="n">
        <v>16</v>
      </c>
      <c r="B28" s="353"/>
      <c r="C28" s="249" t="s">
        <v>408</v>
      </c>
      <c r="D28" s="354" t="s">
        <v>75</v>
      </c>
      <c r="E28" s="251" t="n">
        <v>267339</v>
      </c>
      <c r="F28" s="252" t="n">
        <v>403192</v>
      </c>
      <c r="G28" s="251" t="n">
        <v>353649</v>
      </c>
      <c r="H28" s="254" t="n">
        <v>588960</v>
      </c>
      <c r="I28" s="366" t="n">
        <v>132.284851817356</v>
      </c>
      <c r="J28" s="367" t="n">
        <v>146.074326871565</v>
      </c>
      <c r="K28" s="357" t="n">
        <v>185768</v>
      </c>
      <c r="L28" s="260" t="n">
        <v>235311</v>
      </c>
      <c r="M28" s="261" t="n">
        <v>942609</v>
      </c>
    </row>
    <row r="29" s="262" customFormat="true" ht="11.25" hidden="false" customHeight="true" outlineLevel="0" collapsed="false">
      <c r="A29" s="358" t="n">
        <v>17</v>
      </c>
      <c r="B29" s="353"/>
      <c r="C29" s="263" t="s">
        <v>451</v>
      </c>
      <c r="D29" s="359" t="s">
        <v>73</v>
      </c>
      <c r="E29" s="277" t="n">
        <v>237778</v>
      </c>
      <c r="F29" s="270" t="n">
        <v>564031</v>
      </c>
      <c r="G29" s="277" t="n">
        <v>249843</v>
      </c>
      <c r="H29" s="268" t="n">
        <v>508889</v>
      </c>
      <c r="I29" s="355" t="n">
        <v>105.074060678448</v>
      </c>
      <c r="J29" s="356" t="n">
        <v>90.2235870014237</v>
      </c>
      <c r="K29" s="360" t="n">
        <v>-55142</v>
      </c>
      <c r="L29" s="275" t="n">
        <v>259046</v>
      </c>
      <c r="M29" s="279" t="n">
        <v>758732</v>
      </c>
    </row>
    <row r="30" s="262" customFormat="true" ht="11.25" hidden="false" customHeight="true" outlineLevel="0" collapsed="false">
      <c r="A30" s="358" t="n">
        <v>18</v>
      </c>
      <c r="B30" s="353"/>
      <c r="C30" s="263" t="s">
        <v>435</v>
      </c>
      <c r="D30" s="359" t="s">
        <v>68</v>
      </c>
      <c r="E30" s="277" t="n">
        <v>181182</v>
      </c>
      <c r="F30" s="270" t="n">
        <v>304290</v>
      </c>
      <c r="G30" s="277" t="n">
        <v>201351</v>
      </c>
      <c r="H30" s="268" t="n">
        <v>350105</v>
      </c>
      <c r="I30" s="355" t="n">
        <v>111.131900519919</v>
      </c>
      <c r="J30" s="356" t="n">
        <v>115.056360708535</v>
      </c>
      <c r="K30" s="360" t="n">
        <v>45815</v>
      </c>
      <c r="L30" s="275" t="n">
        <v>148754</v>
      </c>
      <c r="M30" s="279" t="n">
        <v>551456</v>
      </c>
    </row>
    <row r="31" s="262" customFormat="true" ht="11.25" hidden="false" customHeight="true" outlineLevel="0" collapsed="false">
      <c r="A31" s="358" t="n">
        <v>19</v>
      </c>
      <c r="B31" s="353"/>
      <c r="C31" s="263" t="s">
        <v>459</v>
      </c>
      <c r="D31" s="359" t="s">
        <v>72</v>
      </c>
      <c r="E31" s="277" t="n">
        <v>286685</v>
      </c>
      <c r="F31" s="270" t="n">
        <v>212058</v>
      </c>
      <c r="G31" s="277" t="n">
        <v>414870</v>
      </c>
      <c r="H31" s="268" t="n">
        <v>295124</v>
      </c>
      <c r="I31" s="355" t="n">
        <v>144.712838132445</v>
      </c>
      <c r="J31" s="356" t="n">
        <v>139.171358779202</v>
      </c>
      <c r="K31" s="360" t="n">
        <v>83066</v>
      </c>
      <c r="L31" s="275" t="n">
        <v>-119746</v>
      </c>
      <c r="M31" s="279" t="n">
        <v>709994</v>
      </c>
    </row>
    <row r="32" s="262" customFormat="true" ht="11.25" hidden="false" customHeight="true" outlineLevel="0" collapsed="false">
      <c r="A32" s="368" t="n">
        <v>20</v>
      </c>
      <c r="B32" s="353"/>
      <c r="C32" s="291" t="s">
        <v>40</v>
      </c>
      <c r="D32" s="369" t="s">
        <v>41</v>
      </c>
      <c r="E32" s="293" t="n">
        <v>113966</v>
      </c>
      <c r="F32" s="294" t="n">
        <v>220377</v>
      </c>
      <c r="G32" s="293" t="n">
        <v>156868</v>
      </c>
      <c r="H32" s="296" t="n">
        <v>264499</v>
      </c>
      <c r="I32" s="363" t="n">
        <v>137.644560658442</v>
      </c>
      <c r="J32" s="364" t="n">
        <v>120.021145582343</v>
      </c>
      <c r="K32" s="365" t="n">
        <v>44122</v>
      </c>
      <c r="L32" s="300" t="n">
        <v>107631</v>
      </c>
      <c r="M32" s="301" t="n">
        <v>421367</v>
      </c>
    </row>
    <row r="33" s="262" customFormat="true" ht="11.25" hidden="false" customHeight="true" outlineLevel="0" collapsed="false">
      <c r="A33" s="370" t="n">
        <v>21</v>
      </c>
      <c r="B33" s="353"/>
      <c r="C33" s="302" t="s">
        <v>42</v>
      </c>
      <c r="D33" s="371" t="s">
        <v>43</v>
      </c>
      <c r="E33" s="265" t="n">
        <v>121266</v>
      </c>
      <c r="F33" s="266" t="n">
        <v>211147</v>
      </c>
      <c r="G33" s="265" t="n">
        <v>156725</v>
      </c>
      <c r="H33" s="304" t="n">
        <v>255135</v>
      </c>
      <c r="I33" s="366" t="n">
        <v>129.240677518843</v>
      </c>
      <c r="J33" s="367" t="n">
        <v>120.832879463123</v>
      </c>
      <c r="K33" s="357" t="n">
        <v>43988</v>
      </c>
      <c r="L33" s="306" t="n">
        <v>98410</v>
      </c>
      <c r="M33" s="276" t="n">
        <v>411860</v>
      </c>
    </row>
    <row r="34" s="262" customFormat="true" ht="11.25" hidden="false" customHeight="true" outlineLevel="0" collapsed="false">
      <c r="A34" s="358" t="n">
        <v>22</v>
      </c>
      <c r="B34" s="353"/>
      <c r="C34" s="263" t="s">
        <v>158</v>
      </c>
      <c r="D34" s="359" t="s">
        <v>44</v>
      </c>
      <c r="E34" s="277" t="n">
        <v>44497</v>
      </c>
      <c r="F34" s="270" t="n">
        <v>137117</v>
      </c>
      <c r="G34" s="277" t="n">
        <v>58919</v>
      </c>
      <c r="H34" s="268" t="n">
        <v>211735</v>
      </c>
      <c r="I34" s="355" t="n">
        <v>132.411173786997</v>
      </c>
      <c r="J34" s="356" t="n">
        <v>154.419218623511</v>
      </c>
      <c r="K34" s="360" t="n">
        <v>74618</v>
      </c>
      <c r="L34" s="275" t="n">
        <v>152816</v>
      </c>
      <c r="M34" s="279" t="n">
        <v>270654</v>
      </c>
    </row>
    <row r="35" s="262" customFormat="true" ht="11.25" hidden="false" customHeight="true" outlineLevel="0" collapsed="false">
      <c r="A35" s="358" t="n">
        <v>23</v>
      </c>
      <c r="B35" s="353"/>
      <c r="C35" s="263" t="s">
        <v>409</v>
      </c>
      <c r="D35" s="359" t="s">
        <v>410</v>
      </c>
      <c r="E35" s="277" t="n">
        <v>67155</v>
      </c>
      <c r="F35" s="270" t="n">
        <v>236722</v>
      </c>
      <c r="G35" s="277" t="n">
        <v>78389</v>
      </c>
      <c r="H35" s="268" t="n">
        <v>192631</v>
      </c>
      <c r="I35" s="355" t="n">
        <v>116.728464001191</v>
      </c>
      <c r="J35" s="356" t="n">
        <v>81.3743547283311</v>
      </c>
      <c r="K35" s="360" t="n">
        <v>-44091</v>
      </c>
      <c r="L35" s="275" t="n">
        <v>114242</v>
      </c>
      <c r="M35" s="279" t="n">
        <v>271020</v>
      </c>
    </row>
    <row r="36" s="262" customFormat="true" ht="11.25" hidden="false" customHeight="true" outlineLevel="0" collapsed="false">
      <c r="A36" s="358" t="n">
        <v>24</v>
      </c>
      <c r="B36" s="353"/>
      <c r="C36" s="263" t="s">
        <v>234</v>
      </c>
      <c r="D36" s="359" t="s">
        <v>70</v>
      </c>
      <c r="E36" s="277" t="n">
        <v>34174</v>
      </c>
      <c r="F36" s="270" t="n">
        <v>114311</v>
      </c>
      <c r="G36" s="277" t="n">
        <v>56450</v>
      </c>
      <c r="H36" s="268" t="n">
        <v>128958</v>
      </c>
      <c r="I36" s="355" t="n">
        <v>165.184058055832</v>
      </c>
      <c r="J36" s="356" t="n">
        <v>112.813290059574</v>
      </c>
      <c r="K36" s="360" t="n">
        <v>14647</v>
      </c>
      <c r="L36" s="275" t="n">
        <v>72508</v>
      </c>
      <c r="M36" s="279" t="n">
        <v>185408</v>
      </c>
    </row>
    <row r="37" s="262" customFormat="true" ht="11.25" hidden="false" customHeight="true" outlineLevel="0" collapsed="false">
      <c r="A37" s="361" t="n">
        <v>25</v>
      </c>
      <c r="B37" s="353"/>
      <c r="C37" s="280" t="s">
        <v>45</v>
      </c>
      <c r="D37" s="362" t="s">
        <v>46</v>
      </c>
      <c r="E37" s="282" t="n">
        <v>74512</v>
      </c>
      <c r="F37" s="283" t="n">
        <v>88653</v>
      </c>
      <c r="G37" s="282" t="n">
        <v>73077</v>
      </c>
      <c r="H37" s="285" t="n">
        <v>123619</v>
      </c>
      <c r="I37" s="363" t="n">
        <v>98.0741357096844</v>
      </c>
      <c r="J37" s="364" t="n">
        <v>139.441417662121</v>
      </c>
      <c r="K37" s="365" t="n">
        <v>34966</v>
      </c>
      <c r="L37" s="289" t="n">
        <v>50542</v>
      </c>
      <c r="M37" s="290" t="n">
        <v>196696</v>
      </c>
    </row>
    <row r="38" s="262" customFormat="true" ht="11.25" hidden="false" customHeight="true" outlineLevel="0" collapsed="false">
      <c r="A38" s="352" t="n">
        <v>26</v>
      </c>
      <c r="B38" s="353"/>
      <c r="C38" s="249" t="s">
        <v>47</v>
      </c>
      <c r="D38" s="354" t="s">
        <v>48</v>
      </c>
      <c r="E38" s="251" t="n">
        <v>52377</v>
      </c>
      <c r="F38" s="252" t="n">
        <v>95929</v>
      </c>
      <c r="G38" s="251" t="n">
        <v>71550</v>
      </c>
      <c r="H38" s="254" t="n">
        <v>100753</v>
      </c>
      <c r="I38" s="366" t="n">
        <v>136.605762071138</v>
      </c>
      <c r="J38" s="367" t="n">
        <v>105.028719156876</v>
      </c>
      <c r="K38" s="357" t="n">
        <v>4824</v>
      </c>
      <c r="L38" s="260" t="n">
        <v>29203</v>
      </c>
      <c r="M38" s="261" t="n">
        <v>172303</v>
      </c>
    </row>
    <row r="39" s="262" customFormat="true" ht="11.25" hidden="false" customHeight="true" outlineLevel="0" collapsed="false">
      <c r="A39" s="358" t="n">
        <v>27</v>
      </c>
      <c r="B39" s="353"/>
      <c r="C39" s="263" t="s">
        <v>49</v>
      </c>
      <c r="D39" s="359" t="s">
        <v>50</v>
      </c>
      <c r="E39" s="277" t="n">
        <v>63436</v>
      </c>
      <c r="F39" s="270" t="n">
        <v>114543</v>
      </c>
      <c r="G39" s="277" t="n">
        <v>62059</v>
      </c>
      <c r="H39" s="268" t="n">
        <v>99933</v>
      </c>
      <c r="I39" s="355" t="n">
        <v>97.8293082792106</v>
      </c>
      <c r="J39" s="356" t="n">
        <v>87.2449647730547</v>
      </c>
      <c r="K39" s="360" t="n">
        <v>-14610</v>
      </c>
      <c r="L39" s="275" t="n">
        <v>37874</v>
      </c>
      <c r="M39" s="279" t="n">
        <v>161992</v>
      </c>
    </row>
    <row r="40" s="262" customFormat="true" ht="11.25" hidden="false" customHeight="true" outlineLevel="0" collapsed="false">
      <c r="A40" s="358" t="n">
        <v>28</v>
      </c>
      <c r="B40" s="353"/>
      <c r="C40" s="263" t="s">
        <v>357</v>
      </c>
      <c r="D40" s="359" t="s">
        <v>69</v>
      </c>
      <c r="E40" s="277" t="n">
        <v>26947</v>
      </c>
      <c r="F40" s="270" t="n">
        <v>80663</v>
      </c>
      <c r="G40" s="277" t="n">
        <v>28875</v>
      </c>
      <c r="H40" s="268" t="n">
        <v>89995</v>
      </c>
      <c r="I40" s="355" t="n">
        <v>107.154785319331</v>
      </c>
      <c r="J40" s="356" t="n">
        <v>111.569120910455</v>
      </c>
      <c r="K40" s="360" t="n">
        <v>9332</v>
      </c>
      <c r="L40" s="275" t="n">
        <v>61120</v>
      </c>
      <c r="M40" s="279" t="n">
        <v>118870</v>
      </c>
    </row>
    <row r="41" s="262" customFormat="true" ht="11.25" hidden="false" customHeight="true" outlineLevel="0" collapsed="false">
      <c r="A41" s="358" t="n">
        <v>29</v>
      </c>
      <c r="B41" s="353"/>
      <c r="C41" s="263" t="s">
        <v>261</v>
      </c>
      <c r="D41" s="359" t="s">
        <v>76</v>
      </c>
      <c r="E41" s="277" t="n">
        <v>28755</v>
      </c>
      <c r="F41" s="270" t="n">
        <v>49863</v>
      </c>
      <c r="G41" s="277" t="n">
        <v>32606</v>
      </c>
      <c r="H41" s="268" t="n">
        <v>79322</v>
      </c>
      <c r="I41" s="355" t="n">
        <v>113.39245348635</v>
      </c>
      <c r="J41" s="356" t="n">
        <v>159.079878868099</v>
      </c>
      <c r="K41" s="360" t="n">
        <v>29459</v>
      </c>
      <c r="L41" s="275" t="n">
        <v>46716</v>
      </c>
      <c r="M41" s="279" t="n">
        <v>111928</v>
      </c>
    </row>
    <row r="42" s="262" customFormat="true" ht="11.25" hidden="false" customHeight="true" outlineLevel="0" collapsed="false">
      <c r="A42" s="368" t="n">
        <v>30</v>
      </c>
      <c r="B42" s="353"/>
      <c r="C42" s="291" t="s">
        <v>143</v>
      </c>
      <c r="D42" s="369" t="s">
        <v>144</v>
      </c>
      <c r="E42" s="293" t="n">
        <v>34268</v>
      </c>
      <c r="F42" s="294" t="n">
        <v>42788</v>
      </c>
      <c r="G42" s="293" t="n">
        <v>58149</v>
      </c>
      <c r="H42" s="296" t="n">
        <v>74247</v>
      </c>
      <c r="I42" s="363" t="n">
        <v>169.688922610015</v>
      </c>
      <c r="J42" s="364" t="n">
        <v>173.522950359914</v>
      </c>
      <c r="K42" s="365" t="n">
        <v>31459</v>
      </c>
      <c r="L42" s="300" t="n">
        <v>16098</v>
      </c>
      <c r="M42" s="301" t="n">
        <v>132396</v>
      </c>
    </row>
    <row r="43" s="262" customFormat="true" ht="11.25" hidden="false" customHeight="true" outlineLevel="0" collapsed="false">
      <c r="A43" s="370" t="n">
        <v>31</v>
      </c>
      <c r="B43" s="353"/>
      <c r="C43" s="302" t="s">
        <v>51</v>
      </c>
      <c r="D43" s="371" t="s">
        <v>52</v>
      </c>
      <c r="E43" s="265" t="n">
        <v>11730</v>
      </c>
      <c r="F43" s="266" t="n">
        <v>64665</v>
      </c>
      <c r="G43" s="265" t="n">
        <v>19137</v>
      </c>
      <c r="H43" s="304" t="n">
        <v>73953</v>
      </c>
      <c r="I43" s="366" t="n">
        <v>163.145780051151</v>
      </c>
      <c r="J43" s="367" t="n">
        <v>114.363256784969</v>
      </c>
      <c r="K43" s="357" t="n">
        <v>9288</v>
      </c>
      <c r="L43" s="306" t="n">
        <v>54816</v>
      </c>
      <c r="M43" s="276" t="n">
        <v>93090</v>
      </c>
    </row>
    <row r="44" s="262" customFormat="true" ht="11.25" hidden="false" customHeight="true" outlineLevel="0" collapsed="false">
      <c r="A44" s="358" t="n">
        <v>32</v>
      </c>
      <c r="B44" s="353"/>
      <c r="C44" s="263" t="s">
        <v>53</v>
      </c>
      <c r="D44" s="359" t="s">
        <v>54</v>
      </c>
      <c r="E44" s="277" t="n">
        <v>13421</v>
      </c>
      <c r="F44" s="270" t="n">
        <v>57280</v>
      </c>
      <c r="G44" s="277" t="n">
        <v>11508</v>
      </c>
      <c r="H44" s="268" t="n">
        <v>73461</v>
      </c>
      <c r="I44" s="355" t="n">
        <v>85.746218612622</v>
      </c>
      <c r="J44" s="356" t="n">
        <v>128.248952513967</v>
      </c>
      <c r="K44" s="360" t="n">
        <v>16181</v>
      </c>
      <c r="L44" s="275" t="n">
        <v>61953</v>
      </c>
      <c r="M44" s="279" t="n">
        <v>84969</v>
      </c>
    </row>
    <row r="45" s="262" customFormat="true" ht="11.25" hidden="false" customHeight="true" outlineLevel="0" collapsed="false">
      <c r="A45" s="358" t="n">
        <v>33</v>
      </c>
      <c r="B45" s="353"/>
      <c r="C45" s="263" t="s">
        <v>55</v>
      </c>
      <c r="D45" s="359" t="s">
        <v>56</v>
      </c>
      <c r="E45" s="277" t="n">
        <v>27120</v>
      </c>
      <c r="F45" s="270" t="n">
        <v>34879</v>
      </c>
      <c r="G45" s="277" t="n">
        <v>26136</v>
      </c>
      <c r="H45" s="268" t="n">
        <v>67334</v>
      </c>
      <c r="I45" s="355" t="n">
        <v>96.3716814159292</v>
      </c>
      <c r="J45" s="356" t="n">
        <v>193.050259468448</v>
      </c>
      <c r="K45" s="360" t="n">
        <v>32455</v>
      </c>
      <c r="L45" s="275" t="n">
        <v>41198</v>
      </c>
      <c r="M45" s="279" t="n">
        <v>93470</v>
      </c>
    </row>
    <row r="46" s="262" customFormat="true" ht="11.25" hidden="false" customHeight="true" outlineLevel="0" collapsed="false">
      <c r="A46" s="358" t="n">
        <v>34</v>
      </c>
      <c r="B46" s="353"/>
      <c r="C46" s="263" t="s">
        <v>123</v>
      </c>
      <c r="D46" s="359" t="s">
        <v>124</v>
      </c>
      <c r="E46" s="277" t="n">
        <v>12284</v>
      </c>
      <c r="F46" s="270" t="n">
        <v>46065</v>
      </c>
      <c r="G46" s="277" t="n">
        <v>18760</v>
      </c>
      <c r="H46" s="268" t="n">
        <v>64286</v>
      </c>
      <c r="I46" s="355" t="n">
        <v>152.718984044285</v>
      </c>
      <c r="J46" s="356" t="n">
        <v>139.55497666341</v>
      </c>
      <c r="K46" s="360" t="n">
        <v>18221</v>
      </c>
      <c r="L46" s="275" t="n">
        <v>45526</v>
      </c>
      <c r="M46" s="279" t="n">
        <v>83046</v>
      </c>
    </row>
    <row r="47" s="262" customFormat="true" ht="11.25" hidden="false" customHeight="true" outlineLevel="0" collapsed="false">
      <c r="A47" s="361" t="n">
        <v>35</v>
      </c>
      <c r="B47" s="353"/>
      <c r="C47" s="280" t="s">
        <v>284</v>
      </c>
      <c r="D47" s="362" t="s">
        <v>79</v>
      </c>
      <c r="E47" s="282" t="n">
        <v>2399491</v>
      </c>
      <c r="F47" s="283" t="n">
        <v>48965</v>
      </c>
      <c r="G47" s="282" t="n">
        <v>2157330</v>
      </c>
      <c r="H47" s="285" t="n">
        <v>63359</v>
      </c>
      <c r="I47" s="363" t="n">
        <v>89.9078179497235</v>
      </c>
      <c r="J47" s="364" t="n">
        <v>129.396507709589</v>
      </c>
      <c r="K47" s="365" t="n">
        <v>14394</v>
      </c>
      <c r="L47" s="289" t="n">
        <v>-2093971</v>
      </c>
      <c r="M47" s="290" t="n">
        <v>2220689</v>
      </c>
    </row>
    <row r="48" s="262" customFormat="true" ht="11.25" hidden="false" customHeight="true" outlineLevel="0" collapsed="false">
      <c r="A48" s="352" t="n">
        <v>36</v>
      </c>
      <c r="B48" s="353"/>
      <c r="C48" s="249" t="s">
        <v>406</v>
      </c>
      <c r="D48" s="354" t="s">
        <v>407</v>
      </c>
      <c r="E48" s="251" t="n">
        <v>1133</v>
      </c>
      <c r="F48" s="252" t="n">
        <v>31031</v>
      </c>
      <c r="G48" s="251" t="n">
        <v>6728</v>
      </c>
      <c r="H48" s="254" t="n">
        <v>51393</v>
      </c>
      <c r="I48" s="366" t="n">
        <v>593.821712268314</v>
      </c>
      <c r="J48" s="367" t="n">
        <v>165.618252715027</v>
      </c>
      <c r="K48" s="357" t="n">
        <v>20362</v>
      </c>
      <c r="L48" s="260" t="n">
        <v>44665</v>
      </c>
      <c r="M48" s="261" t="n">
        <v>58121</v>
      </c>
    </row>
    <row r="49" s="262" customFormat="true" ht="11.25" hidden="false" customHeight="true" outlineLevel="0" collapsed="false">
      <c r="A49" s="358" t="n">
        <v>37</v>
      </c>
      <c r="B49" s="353"/>
      <c r="C49" s="263" t="s">
        <v>235</v>
      </c>
      <c r="D49" s="359" t="s">
        <v>82</v>
      </c>
      <c r="E49" s="277" t="n">
        <v>98271</v>
      </c>
      <c r="F49" s="270" t="n">
        <v>43491</v>
      </c>
      <c r="G49" s="277" t="n">
        <v>137363</v>
      </c>
      <c r="H49" s="268" t="n">
        <v>47273</v>
      </c>
      <c r="I49" s="355" t="n">
        <v>139.779792614301</v>
      </c>
      <c r="J49" s="356" t="n">
        <v>108.696052056747</v>
      </c>
      <c r="K49" s="360" t="n">
        <v>3782</v>
      </c>
      <c r="L49" s="275" t="n">
        <v>-90090</v>
      </c>
      <c r="M49" s="279" t="n">
        <v>184636</v>
      </c>
    </row>
    <row r="50" s="262" customFormat="true" ht="11.25" hidden="false" customHeight="true" outlineLevel="0" collapsed="false">
      <c r="A50" s="358" t="n">
        <v>38</v>
      </c>
      <c r="B50" s="353"/>
      <c r="C50" s="263" t="s">
        <v>253</v>
      </c>
      <c r="D50" s="372" t="s">
        <v>254</v>
      </c>
      <c r="E50" s="277" t="n">
        <v>12386</v>
      </c>
      <c r="F50" s="270" t="n">
        <v>30913</v>
      </c>
      <c r="G50" s="277" t="n">
        <v>13474</v>
      </c>
      <c r="H50" s="268" t="n">
        <v>46304</v>
      </c>
      <c r="I50" s="355" t="n">
        <v>108.78411109317</v>
      </c>
      <c r="J50" s="356" t="n">
        <v>149.788115032511</v>
      </c>
      <c r="K50" s="360" t="n">
        <v>15391</v>
      </c>
      <c r="L50" s="275" t="n">
        <v>32830</v>
      </c>
      <c r="M50" s="279" t="n">
        <v>59778</v>
      </c>
    </row>
    <row r="51" s="262" customFormat="true" ht="11.25" hidden="false" customHeight="true" outlineLevel="0" collapsed="false">
      <c r="A51" s="358" t="n">
        <v>39</v>
      </c>
      <c r="B51" s="353"/>
      <c r="C51" s="263" t="s">
        <v>151</v>
      </c>
      <c r="D51" s="359" t="s">
        <v>77</v>
      </c>
      <c r="E51" s="277" t="n">
        <v>43201</v>
      </c>
      <c r="F51" s="270" t="n">
        <v>122226</v>
      </c>
      <c r="G51" s="277" t="n">
        <v>52089</v>
      </c>
      <c r="H51" s="268" t="n">
        <v>44746</v>
      </c>
      <c r="I51" s="355" t="n">
        <v>120.573597833383</v>
      </c>
      <c r="J51" s="356" t="n">
        <v>36.6092320782812</v>
      </c>
      <c r="K51" s="360" t="n">
        <v>-77480</v>
      </c>
      <c r="L51" s="275" t="n">
        <v>-7343</v>
      </c>
      <c r="M51" s="279" t="n">
        <v>96835</v>
      </c>
    </row>
    <row r="52" s="262" customFormat="true" ht="11.25" hidden="false" customHeight="true" outlineLevel="0" collapsed="false">
      <c r="A52" s="368" t="n">
        <v>40</v>
      </c>
      <c r="B52" s="353"/>
      <c r="C52" s="291" t="s">
        <v>327</v>
      </c>
      <c r="D52" s="369" t="s">
        <v>328</v>
      </c>
      <c r="E52" s="293" t="n">
        <v>44623</v>
      </c>
      <c r="F52" s="294" t="n">
        <v>35171</v>
      </c>
      <c r="G52" s="293" t="n">
        <v>36744</v>
      </c>
      <c r="H52" s="296" t="n">
        <v>44632</v>
      </c>
      <c r="I52" s="363" t="n">
        <v>82.3431862492437</v>
      </c>
      <c r="J52" s="364" t="n">
        <v>126.900002843252</v>
      </c>
      <c r="K52" s="365" t="n">
        <v>9461</v>
      </c>
      <c r="L52" s="300" t="n">
        <v>7888</v>
      </c>
      <c r="M52" s="301" t="n">
        <v>81376</v>
      </c>
    </row>
    <row r="53" s="262" customFormat="true" ht="11.25" hidden="false" customHeight="true" outlineLevel="0" collapsed="false">
      <c r="A53" s="370" t="n">
        <v>41</v>
      </c>
      <c r="B53" s="353"/>
      <c r="C53" s="302" t="s">
        <v>57</v>
      </c>
      <c r="D53" s="371" t="s">
        <v>58</v>
      </c>
      <c r="E53" s="265" t="n">
        <v>85385</v>
      </c>
      <c r="F53" s="266" t="n">
        <v>28106</v>
      </c>
      <c r="G53" s="265" t="n">
        <v>102553</v>
      </c>
      <c r="H53" s="304" t="n">
        <v>42717</v>
      </c>
      <c r="I53" s="366" t="n">
        <v>120.106576096504</v>
      </c>
      <c r="J53" s="367" t="n">
        <v>151.985341208283</v>
      </c>
      <c r="K53" s="357" t="n">
        <v>14611</v>
      </c>
      <c r="L53" s="306" t="n">
        <v>-59836</v>
      </c>
      <c r="M53" s="276" t="n">
        <v>145270</v>
      </c>
    </row>
    <row r="54" s="262" customFormat="true" ht="11.25" hidden="false" customHeight="true" outlineLevel="0" collapsed="false">
      <c r="A54" s="358" t="n">
        <v>42</v>
      </c>
      <c r="B54" s="353"/>
      <c r="C54" s="263" t="s">
        <v>147</v>
      </c>
      <c r="D54" s="359" t="s">
        <v>148</v>
      </c>
      <c r="E54" s="277" t="n">
        <v>9228</v>
      </c>
      <c r="F54" s="270" t="n">
        <v>32306</v>
      </c>
      <c r="G54" s="277" t="n">
        <v>26030</v>
      </c>
      <c r="H54" s="268" t="n">
        <v>41321</v>
      </c>
      <c r="I54" s="355" t="n">
        <v>282.076289553533</v>
      </c>
      <c r="J54" s="356" t="n">
        <v>127.905033120783</v>
      </c>
      <c r="K54" s="360" t="n">
        <v>9015</v>
      </c>
      <c r="L54" s="275" t="n">
        <v>15291</v>
      </c>
      <c r="M54" s="279" t="n">
        <v>67351</v>
      </c>
    </row>
    <row r="55" s="262" customFormat="true" ht="11.25" hidden="false" customHeight="true" outlineLevel="0" collapsed="false">
      <c r="A55" s="358" t="n">
        <v>43</v>
      </c>
      <c r="B55" s="353"/>
      <c r="C55" s="263" t="s">
        <v>248</v>
      </c>
      <c r="D55" s="359" t="s">
        <v>80</v>
      </c>
      <c r="E55" s="277" t="n">
        <v>468081</v>
      </c>
      <c r="F55" s="270" t="n">
        <v>25554</v>
      </c>
      <c r="G55" s="277" t="n">
        <v>511880</v>
      </c>
      <c r="H55" s="268" t="n">
        <v>38553</v>
      </c>
      <c r="I55" s="355" t="n">
        <v>109.357141178557</v>
      </c>
      <c r="J55" s="356" t="n">
        <v>150.868748532519</v>
      </c>
      <c r="K55" s="360" t="n">
        <v>12999</v>
      </c>
      <c r="L55" s="275" t="n">
        <v>-473327</v>
      </c>
      <c r="M55" s="279" t="n">
        <v>550433</v>
      </c>
    </row>
    <row r="56" s="262" customFormat="true" ht="11.25" hidden="false" customHeight="true" outlineLevel="0" collapsed="false">
      <c r="A56" s="358" t="n">
        <v>44</v>
      </c>
      <c r="B56" s="353"/>
      <c r="C56" s="263" t="s">
        <v>244</v>
      </c>
      <c r="D56" s="359" t="s">
        <v>245</v>
      </c>
      <c r="E56" s="277" t="n">
        <v>21765</v>
      </c>
      <c r="F56" s="270" t="n">
        <v>32574</v>
      </c>
      <c r="G56" s="277" t="n">
        <v>40636</v>
      </c>
      <c r="H56" s="268" t="n">
        <v>33360</v>
      </c>
      <c r="I56" s="355" t="n">
        <v>186.703422926717</v>
      </c>
      <c r="J56" s="356" t="n">
        <v>102.412967397311</v>
      </c>
      <c r="K56" s="360" t="n">
        <v>786</v>
      </c>
      <c r="L56" s="275" t="n">
        <v>-7276</v>
      </c>
      <c r="M56" s="279" t="n">
        <v>73996</v>
      </c>
    </row>
    <row r="57" s="262" customFormat="true" ht="11.25" hidden="false" customHeight="true" outlineLevel="0" collapsed="false">
      <c r="A57" s="361" t="n">
        <v>45</v>
      </c>
      <c r="B57" s="353"/>
      <c r="C57" s="280" t="s">
        <v>59</v>
      </c>
      <c r="D57" s="362" t="s">
        <v>60</v>
      </c>
      <c r="E57" s="282" t="n">
        <v>3541</v>
      </c>
      <c r="F57" s="283" t="n">
        <v>32974</v>
      </c>
      <c r="G57" s="282" t="n">
        <v>6055</v>
      </c>
      <c r="H57" s="285" t="n">
        <v>32954</v>
      </c>
      <c r="I57" s="363" t="n">
        <v>170.9968935329</v>
      </c>
      <c r="J57" s="364" t="n">
        <v>99.9393461515133</v>
      </c>
      <c r="K57" s="365" t="n">
        <v>-20</v>
      </c>
      <c r="L57" s="289" t="n">
        <v>26899</v>
      </c>
      <c r="M57" s="290" t="n">
        <v>39009</v>
      </c>
    </row>
    <row r="58" s="262" customFormat="true" ht="11.25" hidden="false" customHeight="true" outlineLevel="0" collapsed="false">
      <c r="A58" s="352" t="n">
        <v>46</v>
      </c>
      <c r="B58" s="353"/>
      <c r="C58" s="249" t="s">
        <v>266</v>
      </c>
      <c r="D58" s="354" t="s">
        <v>267</v>
      </c>
      <c r="E58" s="251" t="n">
        <v>12704</v>
      </c>
      <c r="F58" s="252" t="n">
        <v>18400</v>
      </c>
      <c r="G58" s="251" t="n">
        <v>14292</v>
      </c>
      <c r="H58" s="254" t="n">
        <v>32921</v>
      </c>
      <c r="I58" s="366" t="n">
        <v>112.5</v>
      </c>
      <c r="J58" s="367" t="n">
        <v>178.91847826087</v>
      </c>
      <c r="K58" s="357" t="n">
        <v>14521</v>
      </c>
      <c r="L58" s="260" t="n">
        <v>18629</v>
      </c>
      <c r="M58" s="261" t="n">
        <v>47213</v>
      </c>
    </row>
    <row r="59" s="262" customFormat="true" ht="11.25" hidden="false" customHeight="true" outlineLevel="0" collapsed="false">
      <c r="A59" s="358" t="n">
        <v>47</v>
      </c>
      <c r="B59" s="353"/>
      <c r="C59" s="263" t="s">
        <v>317</v>
      </c>
      <c r="D59" s="359" t="s">
        <v>318</v>
      </c>
      <c r="E59" s="277" t="n">
        <v>30864</v>
      </c>
      <c r="F59" s="270" t="n">
        <v>19029</v>
      </c>
      <c r="G59" s="277" t="n">
        <v>25507</v>
      </c>
      <c r="H59" s="268" t="n">
        <v>31576</v>
      </c>
      <c r="I59" s="355" t="n">
        <v>82.6432089165371</v>
      </c>
      <c r="J59" s="356" t="n">
        <v>165.936202638079</v>
      </c>
      <c r="K59" s="360" t="n">
        <v>12547</v>
      </c>
      <c r="L59" s="275" t="n">
        <v>6069</v>
      </c>
      <c r="M59" s="279" t="n">
        <v>57083</v>
      </c>
    </row>
    <row r="60" s="262" customFormat="true" ht="11.25" hidden="false" customHeight="true" outlineLevel="0" collapsed="false">
      <c r="A60" s="358" t="n">
        <v>48</v>
      </c>
      <c r="B60" s="353"/>
      <c r="C60" s="263" t="s">
        <v>232</v>
      </c>
      <c r="D60" s="359" t="s">
        <v>233</v>
      </c>
      <c r="E60" s="277" t="n">
        <v>24455</v>
      </c>
      <c r="F60" s="270" t="n">
        <v>23540</v>
      </c>
      <c r="G60" s="277" t="n">
        <v>20851</v>
      </c>
      <c r="H60" s="268" t="n">
        <v>30686</v>
      </c>
      <c r="I60" s="355" t="n">
        <v>85.2627274585974</v>
      </c>
      <c r="J60" s="356" t="n">
        <v>130.35683942226</v>
      </c>
      <c r="K60" s="360" t="n">
        <v>7146</v>
      </c>
      <c r="L60" s="275" t="n">
        <v>9835</v>
      </c>
      <c r="M60" s="279" t="n">
        <v>51537</v>
      </c>
    </row>
    <row r="61" s="262" customFormat="true" ht="11.25" hidden="false" customHeight="true" outlineLevel="0" collapsed="false">
      <c r="A61" s="358" t="n">
        <v>49</v>
      </c>
      <c r="B61" s="353"/>
      <c r="C61" s="263" t="s">
        <v>305</v>
      </c>
      <c r="D61" s="359" t="s">
        <v>306</v>
      </c>
      <c r="E61" s="277" t="n">
        <v>16165</v>
      </c>
      <c r="F61" s="270" t="n">
        <v>17113</v>
      </c>
      <c r="G61" s="277" t="n">
        <v>34270</v>
      </c>
      <c r="H61" s="268" t="n">
        <v>27369</v>
      </c>
      <c r="I61" s="355" t="n">
        <v>212.001237240953</v>
      </c>
      <c r="J61" s="356" t="n">
        <v>159.931046572781</v>
      </c>
      <c r="K61" s="360" t="n">
        <v>10256</v>
      </c>
      <c r="L61" s="275" t="n">
        <v>-6901</v>
      </c>
      <c r="M61" s="279" t="n">
        <v>61639</v>
      </c>
    </row>
    <row r="62" s="262" customFormat="true" ht="11.25" hidden="false" customHeight="true" outlineLevel="0" collapsed="false">
      <c r="A62" s="368" t="n">
        <v>50</v>
      </c>
      <c r="B62" s="353"/>
      <c r="C62" s="291" t="s">
        <v>392</v>
      </c>
      <c r="D62" s="369" t="s">
        <v>393</v>
      </c>
      <c r="E62" s="293" t="n">
        <v>1462</v>
      </c>
      <c r="F62" s="294" t="n">
        <v>18815</v>
      </c>
      <c r="G62" s="293" t="n">
        <v>1985</v>
      </c>
      <c r="H62" s="296" t="n">
        <v>26087</v>
      </c>
      <c r="I62" s="363" t="n">
        <v>135.772913816689</v>
      </c>
      <c r="J62" s="364" t="n">
        <v>138.650013287271</v>
      </c>
      <c r="K62" s="365" t="n">
        <v>7272</v>
      </c>
      <c r="L62" s="300" t="n">
        <v>24102</v>
      </c>
      <c r="M62" s="301" t="n">
        <v>28072</v>
      </c>
    </row>
    <row r="63" s="262" customFormat="true" ht="11.25" hidden="false" customHeight="true" outlineLevel="0" collapsed="false">
      <c r="A63" s="370" t="n">
        <v>51</v>
      </c>
      <c r="B63" s="353"/>
      <c r="C63" s="302" t="s">
        <v>61</v>
      </c>
      <c r="D63" s="371" t="s">
        <v>62</v>
      </c>
      <c r="E63" s="265" t="n">
        <v>8876</v>
      </c>
      <c r="F63" s="266" t="n">
        <v>15469</v>
      </c>
      <c r="G63" s="265" t="n">
        <v>9268</v>
      </c>
      <c r="H63" s="304" t="n">
        <v>20418</v>
      </c>
      <c r="I63" s="366" t="n">
        <v>104.416403785489</v>
      </c>
      <c r="J63" s="367" t="n">
        <v>131.993018294654</v>
      </c>
      <c r="K63" s="357" t="n">
        <v>4949</v>
      </c>
      <c r="L63" s="306" t="n">
        <v>11150</v>
      </c>
      <c r="M63" s="276" t="n">
        <v>29686</v>
      </c>
    </row>
    <row r="64" s="262" customFormat="true" ht="11.25" hidden="false" customHeight="true" outlineLevel="0" collapsed="false">
      <c r="A64" s="358" t="n">
        <v>52</v>
      </c>
      <c r="B64" s="353"/>
      <c r="C64" s="263" t="s">
        <v>180</v>
      </c>
      <c r="D64" s="359" t="s">
        <v>181</v>
      </c>
      <c r="E64" s="277" t="n">
        <v>22052</v>
      </c>
      <c r="F64" s="270" t="n">
        <v>28653</v>
      </c>
      <c r="G64" s="277" t="n">
        <v>29157</v>
      </c>
      <c r="H64" s="268" t="n">
        <v>19149</v>
      </c>
      <c r="I64" s="355" t="n">
        <v>132.219299836749</v>
      </c>
      <c r="J64" s="356" t="n">
        <v>66.8306983561931</v>
      </c>
      <c r="K64" s="360" t="n">
        <v>-9504</v>
      </c>
      <c r="L64" s="275" t="n">
        <v>-10008</v>
      </c>
      <c r="M64" s="279" t="n">
        <v>48306</v>
      </c>
    </row>
    <row r="65" s="262" customFormat="true" ht="11.25" hidden="false" customHeight="true" outlineLevel="0" collapsed="false">
      <c r="A65" s="358" t="n">
        <v>53</v>
      </c>
      <c r="B65" s="353"/>
      <c r="C65" s="263" t="s">
        <v>289</v>
      </c>
      <c r="D65" s="359" t="s">
        <v>290</v>
      </c>
      <c r="E65" s="277" t="n">
        <v>22</v>
      </c>
      <c r="F65" s="270" t="n">
        <v>10807</v>
      </c>
      <c r="G65" s="277" t="n">
        <v>560</v>
      </c>
      <c r="H65" s="268" t="n">
        <v>18951</v>
      </c>
      <c r="I65" s="355" t="n">
        <v>999</v>
      </c>
      <c r="J65" s="356" t="n">
        <v>175.358563893773</v>
      </c>
      <c r="K65" s="360" t="n">
        <v>8144</v>
      </c>
      <c r="L65" s="275" t="n">
        <v>18391</v>
      </c>
      <c r="M65" s="279" t="n">
        <v>19511</v>
      </c>
    </row>
    <row r="66" s="262" customFormat="true" ht="11.25" hidden="false" customHeight="true" outlineLevel="0" collapsed="false">
      <c r="A66" s="358" t="n">
        <v>54</v>
      </c>
      <c r="B66" s="353"/>
      <c r="C66" s="263" t="s">
        <v>438</v>
      </c>
      <c r="D66" s="359" t="s">
        <v>81</v>
      </c>
      <c r="E66" s="277" t="n">
        <v>443995</v>
      </c>
      <c r="F66" s="270" t="n">
        <v>11143</v>
      </c>
      <c r="G66" s="277" t="n">
        <v>531944</v>
      </c>
      <c r="H66" s="268" t="n">
        <v>14852</v>
      </c>
      <c r="I66" s="355" t="n">
        <v>119.808556402662</v>
      </c>
      <c r="J66" s="356" t="n">
        <v>133.285470699094</v>
      </c>
      <c r="K66" s="360" t="n">
        <v>3709</v>
      </c>
      <c r="L66" s="275" t="n">
        <v>-517092</v>
      </c>
      <c r="M66" s="279" t="n">
        <v>546796</v>
      </c>
    </row>
    <row r="67" s="262" customFormat="true" ht="11.25" hidden="false" customHeight="true" outlineLevel="0" collapsed="false">
      <c r="A67" s="361" t="n">
        <v>55</v>
      </c>
      <c r="B67" s="353"/>
      <c r="C67" s="280" t="s">
        <v>119</v>
      </c>
      <c r="D67" s="362" t="s">
        <v>120</v>
      </c>
      <c r="E67" s="282" t="n">
        <v>9444</v>
      </c>
      <c r="F67" s="283" t="n">
        <v>22506</v>
      </c>
      <c r="G67" s="282" t="n">
        <v>8631</v>
      </c>
      <c r="H67" s="285" t="n">
        <v>13434</v>
      </c>
      <c r="I67" s="363" t="n">
        <v>91.3913595933926</v>
      </c>
      <c r="J67" s="364" t="n">
        <v>59.6907491335644</v>
      </c>
      <c r="K67" s="365" t="n">
        <v>-9072</v>
      </c>
      <c r="L67" s="289" t="n">
        <v>4803</v>
      </c>
      <c r="M67" s="290" t="n">
        <v>22065</v>
      </c>
    </row>
    <row r="68" s="262" customFormat="true" ht="11.25" hidden="false" customHeight="true" outlineLevel="0" collapsed="false">
      <c r="A68" s="352" t="n">
        <v>56</v>
      </c>
      <c r="B68" s="353"/>
      <c r="C68" s="249" t="s">
        <v>333</v>
      </c>
      <c r="D68" s="354" t="s">
        <v>334</v>
      </c>
      <c r="E68" s="251" t="n">
        <v>4695</v>
      </c>
      <c r="F68" s="252" t="n">
        <v>13318</v>
      </c>
      <c r="G68" s="251" t="n">
        <v>6015</v>
      </c>
      <c r="H68" s="254" t="n">
        <v>13422</v>
      </c>
      <c r="I68" s="366" t="n">
        <v>128.115015974441</v>
      </c>
      <c r="J68" s="367" t="n">
        <v>100.780898032738</v>
      </c>
      <c r="K68" s="357" t="n">
        <v>104</v>
      </c>
      <c r="L68" s="260" t="n">
        <v>7407</v>
      </c>
      <c r="M68" s="261" t="n">
        <v>19437</v>
      </c>
    </row>
    <row r="69" s="262" customFormat="true" ht="11.25" hidden="false" customHeight="true" outlineLevel="0" collapsed="false">
      <c r="A69" s="358" t="n">
        <v>57</v>
      </c>
      <c r="B69" s="353"/>
      <c r="C69" s="263" t="s">
        <v>101</v>
      </c>
      <c r="D69" s="359" t="s">
        <v>102</v>
      </c>
      <c r="E69" s="277" t="n">
        <v>350</v>
      </c>
      <c r="F69" s="270" t="n">
        <v>12613</v>
      </c>
      <c r="G69" s="277" t="n">
        <v>1195</v>
      </c>
      <c r="H69" s="268" t="n">
        <v>12965</v>
      </c>
      <c r="I69" s="355" t="n">
        <v>341.428571428571</v>
      </c>
      <c r="J69" s="356" t="n">
        <v>102.790771426306</v>
      </c>
      <c r="K69" s="360" t="n">
        <v>352</v>
      </c>
      <c r="L69" s="275" t="n">
        <v>11770</v>
      </c>
      <c r="M69" s="279" t="n">
        <v>14160</v>
      </c>
    </row>
    <row r="70" s="262" customFormat="true" ht="11.25" hidden="false" customHeight="true" outlineLevel="0" collapsed="false">
      <c r="A70" s="358" t="n">
        <v>58</v>
      </c>
      <c r="B70" s="353"/>
      <c r="C70" s="263" t="s">
        <v>441</v>
      </c>
      <c r="D70" s="359" t="s">
        <v>442</v>
      </c>
      <c r="E70" s="277" t="n">
        <v>96449</v>
      </c>
      <c r="F70" s="270" t="n">
        <v>13626</v>
      </c>
      <c r="G70" s="277" t="n">
        <v>104093</v>
      </c>
      <c r="H70" s="268" t="n">
        <v>11879</v>
      </c>
      <c r="I70" s="355" t="n">
        <v>107.925432093645</v>
      </c>
      <c r="J70" s="356" t="n">
        <v>87.1789226478791</v>
      </c>
      <c r="K70" s="360" t="n">
        <v>-1747</v>
      </c>
      <c r="L70" s="275" t="n">
        <v>-92214</v>
      </c>
      <c r="M70" s="279" t="n">
        <v>115972</v>
      </c>
    </row>
    <row r="71" s="262" customFormat="true" ht="11.25" hidden="false" customHeight="true" outlineLevel="0" collapsed="false">
      <c r="A71" s="358" t="n">
        <v>59</v>
      </c>
      <c r="B71" s="353"/>
      <c r="C71" s="263" t="s">
        <v>402</v>
      </c>
      <c r="D71" s="359" t="s">
        <v>403</v>
      </c>
      <c r="E71" s="277" t="n">
        <v>32790</v>
      </c>
      <c r="F71" s="270" t="n">
        <v>11161</v>
      </c>
      <c r="G71" s="277" t="n">
        <v>34648</v>
      </c>
      <c r="H71" s="268" t="n">
        <v>11293</v>
      </c>
      <c r="I71" s="355" t="n">
        <v>105.666361695639</v>
      </c>
      <c r="J71" s="356" t="n">
        <v>101.182689723143</v>
      </c>
      <c r="K71" s="360" t="n">
        <v>132</v>
      </c>
      <c r="L71" s="275" t="n">
        <v>-23355</v>
      </c>
      <c r="M71" s="279" t="n">
        <v>45941</v>
      </c>
    </row>
    <row r="72" s="262" customFormat="true" ht="11.25" hidden="false" customHeight="true" outlineLevel="0" collapsed="false">
      <c r="A72" s="368" t="n">
        <v>60</v>
      </c>
      <c r="B72" s="353"/>
      <c r="C72" s="291" t="s">
        <v>468</v>
      </c>
      <c r="D72" s="369" t="s">
        <v>469</v>
      </c>
      <c r="E72" s="293" t="n">
        <v>21</v>
      </c>
      <c r="F72" s="294" t="n">
        <v>11496</v>
      </c>
      <c r="G72" s="293" t="n">
        <v>40</v>
      </c>
      <c r="H72" s="296" t="n">
        <v>10734</v>
      </c>
      <c r="I72" s="363" t="n">
        <v>190.47619047619</v>
      </c>
      <c r="J72" s="364" t="n">
        <v>93.3716075156576</v>
      </c>
      <c r="K72" s="365" t="n">
        <v>-762</v>
      </c>
      <c r="L72" s="300" t="n">
        <v>10694</v>
      </c>
      <c r="M72" s="301" t="n">
        <v>10774</v>
      </c>
    </row>
    <row r="73" s="262" customFormat="true" ht="11.25" hidden="false" customHeight="true" outlineLevel="0" collapsed="false">
      <c r="A73" s="370" t="n">
        <v>61</v>
      </c>
      <c r="B73" s="353"/>
      <c r="C73" s="302" t="s">
        <v>390</v>
      </c>
      <c r="D73" s="371" t="s">
        <v>391</v>
      </c>
      <c r="E73" s="265" t="n">
        <v>158</v>
      </c>
      <c r="F73" s="266" t="n">
        <v>6020</v>
      </c>
      <c r="G73" s="265" t="n">
        <v>196</v>
      </c>
      <c r="H73" s="304" t="n">
        <v>10532</v>
      </c>
      <c r="I73" s="366" t="n">
        <v>124.050632911392</v>
      </c>
      <c r="J73" s="367" t="n">
        <v>174.950166112957</v>
      </c>
      <c r="K73" s="357" t="n">
        <v>4512</v>
      </c>
      <c r="L73" s="306" t="n">
        <v>10336</v>
      </c>
      <c r="M73" s="276" t="n">
        <v>10728</v>
      </c>
    </row>
    <row r="74" s="262" customFormat="true" ht="11.25" hidden="false" customHeight="true" outlineLevel="0" collapsed="false">
      <c r="A74" s="358" t="n">
        <v>62</v>
      </c>
      <c r="B74" s="353"/>
      <c r="C74" s="263" t="s">
        <v>125</v>
      </c>
      <c r="D74" s="359" t="s">
        <v>126</v>
      </c>
      <c r="E74" s="277" t="n">
        <v>2</v>
      </c>
      <c r="F74" s="270" t="n">
        <v>11614</v>
      </c>
      <c r="G74" s="277" t="n">
        <v>7</v>
      </c>
      <c r="H74" s="268" t="n">
        <v>10472</v>
      </c>
      <c r="I74" s="355" t="n">
        <v>350</v>
      </c>
      <c r="J74" s="356" t="n">
        <v>90.1670397795764</v>
      </c>
      <c r="K74" s="360" t="n">
        <v>-1142</v>
      </c>
      <c r="L74" s="275" t="n">
        <v>10465</v>
      </c>
      <c r="M74" s="279" t="n">
        <v>10479</v>
      </c>
    </row>
    <row r="75" s="262" customFormat="true" ht="11.25" hidden="false" customHeight="true" outlineLevel="0" collapsed="false">
      <c r="A75" s="358" t="n">
        <v>63</v>
      </c>
      <c r="B75" s="353"/>
      <c r="C75" s="263" t="s">
        <v>287</v>
      </c>
      <c r="D75" s="359" t="s">
        <v>288</v>
      </c>
      <c r="E75" s="277" t="n">
        <v>669</v>
      </c>
      <c r="F75" s="270" t="n">
        <v>7322</v>
      </c>
      <c r="G75" s="277" t="n">
        <v>743</v>
      </c>
      <c r="H75" s="268" t="n">
        <v>10130</v>
      </c>
      <c r="I75" s="355" t="n">
        <v>111.061285500747</v>
      </c>
      <c r="J75" s="356" t="n">
        <v>138.350177547118</v>
      </c>
      <c r="K75" s="360" t="n">
        <v>2808</v>
      </c>
      <c r="L75" s="275" t="n">
        <v>9387</v>
      </c>
      <c r="M75" s="279" t="n">
        <v>10873</v>
      </c>
    </row>
    <row r="76" s="262" customFormat="true" ht="11.25" hidden="false" customHeight="true" outlineLevel="0" collapsed="false">
      <c r="A76" s="358" t="n">
        <v>64</v>
      </c>
      <c r="B76" s="353"/>
      <c r="C76" s="263" t="s">
        <v>309</v>
      </c>
      <c r="D76" s="359" t="s">
        <v>310</v>
      </c>
      <c r="E76" s="277" t="n">
        <v>144310</v>
      </c>
      <c r="F76" s="270" t="n">
        <v>7342</v>
      </c>
      <c r="G76" s="277" t="n">
        <v>136567</v>
      </c>
      <c r="H76" s="268" t="n">
        <v>9169</v>
      </c>
      <c r="I76" s="355" t="n">
        <v>94.6344674658721</v>
      </c>
      <c r="J76" s="356" t="n">
        <v>124.884227730864</v>
      </c>
      <c r="K76" s="360" t="n">
        <v>1827</v>
      </c>
      <c r="L76" s="275" t="n">
        <v>-127398</v>
      </c>
      <c r="M76" s="279" t="n">
        <v>145736</v>
      </c>
    </row>
    <row r="77" s="262" customFormat="true" ht="11.25" hidden="false" customHeight="true" outlineLevel="0" collapsed="false">
      <c r="A77" s="361" t="n">
        <v>65</v>
      </c>
      <c r="B77" s="353"/>
      <c r="C77" s="280" t="s">
        <v>360</v>
      </c>
      <c r="D77" s="362" t="s">
        <v>361</v>
      </c>
      <c r="E77" s="282" t="n">
        <v>671</v>
      </c>
      <c r="F77" s="283" t="n">
        <v>5265</v>
      </c>
      <c r="G77" s="282" t="n">
        <v>691</v>
      </c>
      <c r="H77" s="285" t="n">
        <v>8944</v>
      </c>
      <c r="I77" s="363" t="n">
        <v>102.980625931446</v>
      </c>
      <c r="J77" s="364" t="n">
        <v>169.876543209877</v>
      </c>
      <c r="K77" s="365" t="n">
        <v>3679</v>
      </c>
      <c r="L77" s="289" t="n">
        <v>8253</v>
      </c>
      <c r="M77" s="290" t="n">
        <v>9635</v>
      </c>
    </row>
    <row r="78" s="262" customFormat="true" ht="11.25" hidden="false" customHeight="true" outlineLevel="0" collapsed="false">
      <c r="A78" s="352" t="n">
        <v>66</v>
      </c>
      <c r="B78" s="353"/>
      <c r="C78" s="249" t="s">
        <v>449</v>
      </c>
      <c r="D78" s="354" t="s">
        <v>450</v>
      </c>
      <c r="E78" s="251" t="n">
        <v>65391</v>
      </c>
      <c r="F78" s="252" t="n">
        <v>23406</v>
      </c>
      <c r="G78" s="251" t="n">
        <v>76031</v>
      </c>
      <c r="H78" s="254" t="n">
        <v>8297</v>
      </c>
      <c r="I78" s="366" t="n">
        <v>116.271352326773</v>
      </c>
      <c r="J78" s="367" t="n">
        <v>35.4481756814492</v>
      </c>
      <c r="K78" s="357" t="n">
        <v>-15109</v>
      </c>
      <c r="L78" s="260" t="n">
        <v>-67734</v>
      </c>
      <c r="M78" s="261" t="n">
        <v>84328</v>
      </c>
    </row>
    <row r="79" s="262" customFormat="true" ht="11.25" hidden="false" customHeight="true" outlineLevel="0" collapsed="false">
      <c r="A79" s="358" t="n">
        <v>67</v>
      </c>
      <c r="B79" s="353"/>
      <c r="C79" s="263" t="s">
        <v>171</v>
      </c>
      <c r="D79" s="359" t="s">
        <v>172</v>
      </c>
      <c r="E79" s="277" t="n">
        <v>3194</v>
      </c>
      <c r="F79" s="270" t="n">
        <v>5444</v>
      </c>
      <c r="G79" s="277" t="n">
        <v>3025</v>
      </c>
      <c r="H79" s="268" t="n">
        <v>7255</v>
      </c>
      <c r="I79" s="355" t="n">
        <v>94.7088290544771</v>
      </c>
      <c r="J79" s="356" t="n">
        <v>133.2659808964</v>
      </c>
      <c r="K79" s="360" t="n">
        <v>1811</v>
      </c>
      <c r="L79" s="275" t="n">
        <v>4230</v>
      </c>
      <c r="M79" s="279" t="n">
        <v>10280</v>
      </c>
    </row>
    <row r="80" s="262" customFormat="true" ht="11.25" hidden="false" customHeight="true" outlineLevel="0" collapsed="false">
      <c r="A80" s="358" t="n">
        <v>68</v>
      </c>
      <c r="B80" s="353"/>
      <c r="C80" s="263" t="s">
        <v>240</v>
      </c>
      <c r="D80" s="359" t="s">
        <v>241</v>
      </c>
      <c r="E80" s="277" t="n">
        <v>2476</v>
      </c>
      <c r="F80" s="270" t="n">
        <v>7771</v>
      </c>
      <c r="G80" s="277" t="n">
        <v>1866</v>
      </c>
      <c r="H80" s="268" t="n">
        <v>6940</v>
      </c>
      <c r="I80" s="355" t="n">
        <v>75.3634894991923</v>
      </c>
      <c r="J80" s="356" t="n">
        <v>89.3063955732853</v>
      </c>
      <c r="K80" s="360" t="n">
        <v>-831</v>
      </c>
      <c r="L80" s="275" t="n">
        <v>5074</v>
      </c>
      <c r="M80" s="279" t="n">
        <v>8806</v>
      </c>
    </row>
    <row r="81" s="262" customFormat="true" ht="11.25" hidden="false" customHeight="true" outlineLevel="0" collapsed="false">
      <c r="A81" s="358" t="n">
        <v>69</v>
      </c>
      <c r="B81" s="353"/>
      <c r="C81" s="263" t="s">
        <v>462</v>
      </c>
      <c r="D81" s="359" t="s">
        <v>463</v>
      </c>
      <c r="E81" s="277" t="n">
        <v>337</v>
      </c>
      <c r="F81" s="270" t="n">
        <v>4729</v>
      </c>
      <c r="G81" s="277" t="n">
        <v>91</v>
      </c>
      <c r="H81" s="268" t="n">
        <v>6817</v>
      </c>
      <c r="I81" s="355" t="n">
        <v>27.0029673590504</v>
      </c>
      <c r="J81" s="356" t="n">
        <v>144.153097906534</v>
      </c>
      <c r="K81" s="360" t="n">
        <v>2088</v>
      </c>
      <c r="L81" s="275" t="n">
        <v>6726</v>
      </c>
      <c r="M81" s="279" t="n">
        <v>6908</v>
      </c>
    </row>
    <row r="82" s="262" customFormat="true" ht="11.25" hidden="false" customHeight="true" outlineLevel="0" collapsed="false">
      <c r="A82" s="368" t="n">
        <v>70</v>
      </c>
      <c r="B82" s="353"/>
      <c r="C82" s="291" t="s">
        <v>349</v>
      </c>
      <c r="D82" s="369" t="s">
        <v>350</v>
      </c>
      <c r="E82" s="293" t="n">
        <v>154</v>
      </c>
      <c r="F82" s="294" t="n">
        <v>5702</v>
      </c>
      <c r="G82" s="293" t="n">
        <v>2633</v>
      </c>
      <c r="H82" s="296" t="n">
        <v>6727</v>
      </c>
      <c r="I82" s="363" t="n">
        <v>999</v>
      </c>
      <c r="J82" s="364" t="n">
        <v>117.976148719747</v>
      </c>
      <c r="K82" s="365" t="n">
        <v>1025</v>
      </c>
      <c r="L82" s="300" t="n">
        <v>4094</v>
      </c>
      <c r="M82" s="301" t="n">
        <v>9360</v>
      </c>
    </row>
    <row r="83" s="262" customFormat="true" ht="11.25" hidden="false" customHeight="true" outlineLevel="0" collapsed="false">
      <c r="A83" s="370" t="n">
        <v>71</v>
      </c>
      <c r="B83" s="353"/>
      <c r="C83" s="302" t="s">
        <v>364</v>
      </c>
      <c r="D83" s="371" t="s">
        <v>365</v>
      </c>
      <c r="E83" s="265" t="n">
        <v>75</v>
      </c>
      <c r="F83" s="266" t="n">
        <v>4654</v>
      </c>
      <c r="G83" s="265" t="n">
        <v>33</v>
      </c>
      <c r="H83" s="304" t="n">
        <v>6681</v>
      </c>
      <c r="I83" s="366" t="n">
        <v>44</v>
      </c>
      <c r="J83" s="367" t="n">
        <v>143.553932101418</v>
      </c>
      <c r="K83" s="357" t="n">
        <v>2027</v>
      </c>
      <c r="L83" s="306" t="n">
        <v>6648</v>
      </c>
      <c r="M83" s="276" t="n">
        <v>6714</v>
      </c>
    </row>
    <row r="84" s="262" customFormat="true" ht="11.25" hidden="false" customHeight="true" outlineLevel="0" collapsed="false">
      <c r="A84" s="358" t="n">
        <v>72</v>
      </c>
      <c r="B84" s="353"/>
      <c r="C84" s="263" t="s">
        <v>264</v>
      </c>
      <c r="D84" s="359" t="s">
        <v>265</v>
      </c>
      <c r="E84" s="277" t="n">
        <v>272</v>
      </c>
      <c r="F84" s="270" t="n">
        <v>3372</v>
      </c>
      <c r="G84" s="277" t="n">
        <v>240</v>
      </c>
      <c r="H84" s="268" t="n">
        <v>6548</v>
      </c>
      <c r="I84" s="355" t="n">
        <v>88.2352941176471</v>
      </c>
      <c r="J84" s="356" t="n">
        <v>194.187425860024</v>
      </c>
      <c r="K84" s="360" t="n">
        <v>3176</v>
      </c>
      <c r="L84" s="275" t="n">
        <v>6308</v>
      </c>
      <c r="M84" s="279" t="n">
        <v>6788</v>
      </c>
    </row>
    <row r="85" s="262" customFormat="true" ht="11.25" hidden="false" customHeight="true" outlineLevel="0" collapsed="false">
      <c r="A85" s="358" t="n">
        <v>73</v>
      </c>
      <c r="B85" s="353"/>
      <c r="C85" s="263" t="s">
        <v>472</v>
      </c>
      <c r="D85" s="359" t="s">
        <v>473</v>
      </c>
      <c r="E85" s="277" t="n">
        <v>95304</v>
      </c>
      <c r="F85" s="270" t="n">
        <v>6687</v>
      </c>
      <c r="G85" s="277" t="n">
        <v>130247</v>
      </c>
      <c r="H85" s="268" t="n">
        <v>6449</v>
      </c>
      <c r="I85" s="355" t="n">
        <v>136.664777973642</v>
      </c>
      <c r="J85" s="356" t="n">
        <v>96.4408553910573</v>
      </c>
      <c r="K85" s="360" t="n">
        <v>-238</v>
      </c>
      <c r="L85" s="275" t="n">
        <v>-123798</v>
      </c>
      <c r="M85" s="279" t="n">
        <v>136696</v>
      </c>
    </row>
    <row r="86" s="262" customFormat="true" ht="11.25" hidden="false" customHeight="true" outlineLevel="0" collapsed="false">
      <c r="A86" s="358" t="n">
        <v>74</v>
      </c>
      <c r="B86" s="353"/>
      <c r="C86" s="263" t="s">
        <v>274</v>
      </c>
      <c r="D86" s="359" t="s">
        <v>275</v>
      </c>
      <c r="E86" s="277" t="n">
        <v>4215</v>
      </c>
      <c r="F86" s="270" t="n">
        <v>5070</v>
      </c>
      <c r="G86" s="277" t="n">
        <v>3642</v>
      </c>
      <c r="H86" s="268" t="n">
        <v>6147</v>
      </c>
      <c r="I86" s="355" t="n">
        <v>86.4056939501779</v>
      </c>
      <c r="J86" s="356" t="n">
        <v>121.242603550296</v>
      </c>
      <c r="K86" s="360" t="n">
        <v>1077</v>
      </c>
      <c r="L86" s="275" t="n">
        <v>2505</v>
      </c>
      <c r="M86" s="279" t="n">
        <v>9789</v>
      </c>
    </row>
    <row r="87" s="262" customFormat="true" ht="11.25" hidden="false" customHeight="true" outlineLevel="0" collapsed="false">
      <c r="A87" s="361" t="n">
        <v>75</v>
      </c>
      <c r="B87" s="353"/>
      <c r="C87" s="280" t="s">
        <v>236</v>
      </c>
      <c r="D87" s="362" t="s">
        <v>237</v>
      </c>
      <c r="E87" s="282" t="n">
        <v>88353</v>
      </c>
      <c r="F87" s="283" t="n">
        <v>7311</v>
      </c>
      <c r="G87" s="282" t="n">
        <v>97840</v>
      </c>
      <c r="H87" s="285" t="n">
        <v>5514</v>
      </c>
      <c r="I87" s="363" t="n">
        <v>110.737609362444</v>
      </c>
      <c r="J87" s="364" t="n">
        <v>75.4205990972507</v>
      </c>
      <c r="K87" s="365" t="n">
        <v>-1797</v>
      </c>
      <c r="L87" s="289" t="n">
        <v>-92326</v>
      </c>
      <c r="M87" s="290" t="n">
        <v>103354</v>
      </c>
    </row>
    <row r="88" s="262" customFormat="true" ht="11.25" hidden="false" customHeight="true" outlineLevel="0" collapsed="false">
      <c r="A88" s="352" t="n">
        <v>76</v>
      </c>
      <c r="B88" s="353"/>
      <c r="C88" s="249" t="s">
        <v>366</v>
      </c>
      <c r="D88" s="354" t="s">
        <v>367</v>
      </c>
      <c r="E88" s="251" t="n">
        <v>13252</v>
      </c>
      <c r="F88" s="252" t="n">
        <v>7590</v>
      </c>
      <c r="G88" s="251" t="n">
        <v>28191</v>
      </c>
      <c r="H88" s="254" t="n">
        <v>4950</v>
      </c>
      <c r="I88" s="366" t="n">
        <v>212.730153939028</v>
      </c>
      <c r="J88" s="367" t="n">
        <v>65.2173913043478</v>
      </c>
      <c r="K88" s="357" t="n">
        <v>-2640</v>
      </c>
      <c r="L88" s="260" t="n">
        <v>-23241</v>
      </c>
      <c r="M88" s="261" t="n">
        <v>33141</v>
      </c>
    </row>
    <row r="89" s="262" customFormat="true" ht="11.25" hidden="false" customHeight="true" outlineLevel="0" collapsed="false">
      <c r="A89" s="358" t="n">
        <v>77</v>
      </c>
      <c r="B89" s="353"/>
      <c r="C89" s="263" t="s">
        <v>301</v>
      </c>
      <c r="D89" s="359" t="s">
        <v>302</v>
      </c>
      <c r="E89" s="277" t="n">
        <v>2753</v>
      </c>
      <c r="F89" s="270" t="n">
        <v>6719</v>
      </c>
      <c r="G89" s="277" t="n">
        <v>3999</v>
      </c>
      <c r="H89" s="268" t="n">
        <v>4840</v>
      </c>
      <c r="I89" s="355" t="n">
        <v>145.259716672721</v>
      </c>
      <c r="J89" s="356" t="n">
        <v>72.0345289477601</v>
      </c>
      <c r="K89" s="360" t="n">
        <v>-1879</v>
      </c>
      <c r="L89" s="275" t="n">
        <v>841</v>
      </c>
      <c r="M89" s="279" t="n">
        <v>8839</v>
      </c>
    </row>
    <row r="90" s="262" customFormat="true" ht="11.25" hidden="false" customHeight="true" outlineLevel="0" collapsed="false">
      <c r="A90" s="358" t="n">
        <v>78</v>
      </c>
      <c r="B90" s="353"/>
      <c r="C90" s="263" t="s">
        <v>242</v>
      </c>
      <c r="D90" s="359" t="s">
        <v>243</v>
      </c>
      <c r="E90" s="277" t="n">
        <v>5816</v>
      </c>
      <c r="F90" s="270" t="n">
        <v>927</v>
      </c>
      <c r="G90" s="277" t="n">
        <v>6033</v>
      </c>
      <c r="H90" s="268" t="n">
        <v>4809</v>
      </c>
      <c r="I90" s="355" t="n">
        <v>103.731086657497</v>
      </c>
      <c r="J90" s="356" t="n">
        <v>518.770226537217</v>
      </c>
      <c r="K90" s="360" t="n">
        <v>3882</v>
      </c>
      <c r="L90" s="275" t="n">
        <v>-1224</v>
      </c>
      <c r="M90" s="279" t="n">
        <v>10842</v>
      </c>
    </row>
    <row r="91" s="262" customFormat="true" ht="11.25" hidden="false" customHeight="true" outlineLevel="0" collapsed="false">
      <c r="A91" s="358" t="n">
        <v>79</v>
      </c>
      <c r="B91" s="353"/>
      <c r="C91" s="263" t="s">
        <v>374</v>
      </c>
      <c r="D91" s="359" t="s">
        <v>375</v>
      </c>
      <c r="E91" s="277" t="n">
        <v>18498</v>
      </c>
      <c r="F91" s="270" t="n">
        <v>2226</v>
      </c>
      <c r="G91" s="277" t="n">
        <v>30580</v>
      </c>
      <c r="H91" s="268" t="n">
        <v>4750</v>
      </c>
      <c r="I91" s="355" t="n">
        <v>165.315169207482</v>
      </c>
      <c r="J91" s="356" t="n">
        <v>213.387241689128</v>
      </c>
      <c r="K91" s="360" t="n">
        <v>2524</v>
      </c>
      <c r="L91" s="275" t="n">
        <v>-25830</v>
      </c>
      <c r="M91" s="279" t="n">
        <v>35330</v>
      </c>
    </row>
    <row r="92" s="262" customFormat="true" ht="11.25" hidden="false" customHeight="true" outlineLevel="0" collapsed="false">
      <c r="A92" s="368" t="n">
        <v>80</v>
      </c>
      <c r="B92" s="353"/>
      <c r="C92" s="291" t="s">
        <v>103</v>
      </c>
      <c r="D92" s="369" t="s">
        <v>104</v>
      </c>
      <c r="E92" s="293" t="n">
        <v>72</v>
      </c>
      <c r="F92" s="294" t="n">
        <v>12233</v>
      </c>
      <c r="G92" s="293" t="n">
        <v>115</v>
      </c>
      <c r="H92" s="296" t="n">
        <v>4740</v>
      </c>
      <c r="I92" s="363" t="n">
        <v>159.722222222222</v>
      </c>
      <c r="J92" s="364" t="n">
        <v>38.7476497997221</v>
      </c>
      <c r="K92" s="365" t="n">
        <v>-7493</v>
      </c>
      <c r="L92" s="300" t="n">
        <v>4625</v>
      </c>
      <c r="M92" s="301" t="n">
        <v>4855</v>
      </c>
    </row>
    <row r="93" s="262" customFormat="true" ht="11.25" hidden="false" customHeight="true" outlineLevel="0" collapsed="false">
      <c r="A93" s="370" t="n">
        <v>81</v>
      </c>
      <c r="B93" s="353"/>
      <c r="C93" s="302" t="s">
        <v>99</v>
      </c>
      <c r="D93" s="371" t="s">
        <v>100</v>
      </c>
      <c r="E93" s="265" t="n">
        <v>14</v>
      </c>
      <c r="F93" s="266" t="n">
        <v>17202</v>
      </c>
      <c r="G93" s="265" t="n">
        <v>8</v>
      </c>
      <c r="H93" s="304" t="n">
        <v>4715</v>
      </c>
      <c r="I93" s="366" t="n">
        <v>57.1428571428571</v>
      </c>
      <c r="J93" s="367" t="n">
        <v>27.4096035344727</v>
      </c>
      <c r="K93" s="357" t="n">
        <v>-12487</v>
      </c>
      <c r="L93" s="306" t="n">
        <v>4707</v>
      </c>
      <c r="M93" s="276" t="n">
        <v>4723</v>
      </c>
    </row>
    <row r="94" s="262" customFormat="true" ht="11.25" hidden="false" customHeight="true" outlineLevel="0" collapsed="false">
      <c r="A94" s="358" t="n">
        <v>82</v>
      </c>
      <c r="B94" s="353"/>
      <c r="C94" s="263" t="s">
        <v>194</v>
      </c>
      <c r="D94" s="359" t="s">
        <v>195</v>
      </c>
      <c r="E94" s="277" t="n">
        <v>16323</v>
      </c>
      <c r="F94" s="270" t="n">
        <v>1443</v>
      </c>
      <c r="G94" s="277" t="n">
        <v>13584</v>
      </c>
      <c r="H94" s="268" t="n">
        <v>4427</v>
      </c>
      <c r="I94" s="355" t="n">
        <v>83.2199963242051</v>
      </c>
      <c r="J94" s="356" t="n">
        <v>306.791406791407</v>
      </c>
      <c r="K94" s="360" t="n">
        <v>2984</v>
      </c>
      <c r="L94" s="275" t="n">
        <v>-9157</v>
      </c>
      <c r="M94" s="279" t="n">
        <v>18011</v>
      </c>
    </row>
    <row r="95" s="262" customFormat="true" ht="11.25" hidden="false" customHeight="true" outlineLevel="0" collapsed="false">
      <c r="A95" s="358" t="n">
        <v>83</v>
      </c>
      <c r="B95" s="353"/>
      <c r="C95" s="263" t="s">
        <v>295</v>
      </c>
      <c r="D95" s="359" t="s">
        <v>296</v>
      </c>
      <c r="E95" s="277" t="n">
        <v>67</v>
      </c>
      <c r="F95" s="270" t="n">
        <v>5905</v>
      </c>
      <c r="G95" s="277" t="n">
        <v>31</v>
      </c>
      <c r="H95" s="268" t="n">
        <v>4427</v>
      </c>
      <c r="I95" s="355" t="n">
        <v>46.2686567164179</v>
      </c>
      <c r="J95" s="356" t="n">
        <v>74.9703640982218</v>
      </c>
      <c r="K95" s="360" t="n">
        <v>-1478</v>
      </c>
      <c r="L95" s="275" t="n">
        <v>4396</v>
      </c>
      <c r="M95" s="279" t="n">
        <v>4458</v>
      </c>
    </row>
    <row r="96" s="262" customFormat="true" ht="11.25" hidden="false" customHeight="true" outlineLevel="0" collapsed="false">
      <c r="A96" s="358" t="n">
        <v>84</v>
      </c>
      <c r="B96" s="353"/>
      <c r="C96" s="263" t="s">
        <v>169</v>
      </c>
      <c r="D96" s="359" t="s">
        <v>170</v>
      </c>
      <c r="E96" s="277" t="n">
        <v>254</v>
      </c>
      <c r="F96" s="270" t="n">
        <v>3085</v>
      </c>
      <c r="G96" s="277" t="n">
        <v>754</v>
      </c>
      <c r="H96" s="268" t="n">
        <v>4310</v>
      </c>
      <c r="I96" s="355" t="n">
        <v>296.850393700787</v>
      </c>
      <c r="J96" s="356" t="n">
        <v>139.708265802269</v>
      </c>
      <c r="K96" s="360" t="n">
        <v>1225</v>
      </c>
      <c r="L96" s="275" t="n">
        <v>3556</v>
      </c>
      <c r="M96" s="279" t="n">
        <v>5064</v>
      </c>
    </row>
    <row r="97" s="262" customFormat="true" ht="11.25" hidden="false" customHeight="true" outlineLevel="0" collapsed="false">
      <c r="A97" s="361" t="n">
        <v>85</v>
      </c>
      <c r="B97" s="353"/>
      <c r="C97" s="280" t="s">
        <v>212</v>
      </c>
      <c r="D97" s="362" t="s">
        <v>213</v>
      </c>
      <c r="E97" s="282" t="n">
        <v>744</v>
      </c>
      <c r="F97" s="283" t="n">
        <v>2519</v>
      </c>
      <c r="G97" s="282" t="n">
        <v>1006</v>
      </c>
      <c r="H97" s="285" t="n">
        <v>3985</v>
      </c>
      <c r="I97" s="363" t="n">
        <v>135.215053763441</v>
      </c>
      <c r="J97" s="364" t="n">
        <v>158.197697499008</v>
      </c>
      <c r="K97" s="365" t="n">
        <v>1466</v>
      </c>
      <c r="L97" s="289" t="n">
        <v>2979</v>
      </c>
      <c r="M97" s="290" t="n">
        <v>4991</v>
      </c>
    </row>
    <row r="98" s="262" customFormat="true" ht="11.25" hidden="false" customHeight="true" outlineLevel="0" collapsed="false">
      <c r="A98" s="352" t="n">
        <v>86</v>
      </c>
      <c r="B98" s="353"/>
      <c r="C98" s="249" t="s">
        <v>238</v>
      </c>
      <c r="D98" s="354" t="s">
        <v>239</v>
      </c>
      <c r="E98" s="251" t="n">
        <v>0</v>
      </c>
      <c r="F98" s="252" t="n">
        <v>1064</v>
      </c>
      <c r="G98" s="251" t="n">
        <v>11</v>
      </c>
      <c r="H98" s="254" t="n">
        <v>3716</v>
      </c>
      <c r="I98" s="366" t="s">
        <v>0</v>
      </c>
      <c r="J98" s="367" t="n">
        <v>349.248120300752</v>
      </c>
      <c r="K98" s="357" t="n">
        <v>2652</v>
      </c>
      <c r="L98" s="260" t="n">
        <v>3705</v>
      </c>
      <c r="M98" s="261" t="n">
        <v>3727</v>
      </c>
    </row>
    <row r="99" s="262" customFormat="true" ht="11.25" hidden="false" customHeight="true" outlineLevel="0" collapsed="false">
      <c r="A99" s="358" t="n">
        <v>87</v>
      </c>
      <c r="B99" s="353"/>
      <c r="C99" s="263" t="s">
        <v>431</v>
      </c>
      <c r="D99" s="359" t="s">
        <v>432</v>
      </c>
      <c r="E99" s="277" t="n">
        <v>730</v>
      </c>
      <c r="F99" s="270" t="n">
        <v>4122</v>
      </c>
      <c r="G99" s="277" t="n">
        <v>650</v>
      </c>
      <c r="H99" s="268" t="n">
        <v>3468</v>
      </c>
      <c r="I99" s="355" t="n">
        <v>89.041095890411</v>
      </c>
      <c r="J99" s="356" t="n">
        <v>84.1339155749636</v>
      </c>
      <c r="K99" s="360" t="n">
        <v>-654</v>
      </c>
      <c r="L99" s="275" t="n">
        <v>2818</v>
      </c>
      <c r="M99" s="279" t="n">
        <v>4118</v>
      </c>
    </row>
    <row r="100" s="262" customFormat="true" ht="11.25" hidden="false" customHeight="true" outlineLevel="0" collapsed="false">
      <c r="A100" s="358" t="n">
        <v>88</v>
      </c>
      <c r="B100" s="353"/>
      <c r="C100" s="263" t="s">
        <v>63</v>
      </c>
      <c r="D100" s="359" t="s">
        <v>64</v>
      </c>
      <c r="E100" s="277" t="n">
        <v>1805</v>
      </c>
      <c r="F100" s="270" t="n">
        <v>4990</v>
      </c>
      <c r="G100" s="277" t="n">
        <v>3975</v>
      </c>
      <c r="H100" s="268" t="n">
        <v>3442</v>
      </c>
      <c r="I100" s="355" t="n">
        <v>220.221606648199</v>
      </c>
      <c r="J100" s="356" t="n">
        <v>68.9779559118237</v>
      </c>
      <c r="K100" s="360" t="n">
        <v>-1548</v>
      </c>
      <c r="L100" s="275" t="n">
        <v>-533</v>
      </c>
      <c r="M100" s="279" t="n">
        <v>7417</v>
      </c>
    </row>
    <row r="101" s="262" customFormat="true" ht="11.25" hidden="false" customHeight="true" outlineLevel="0" collapsed="false">
      <c r="A101" s="358" t="n">
        <v>89</v>
      </c>
      <c r="B101" s="353"/>
      <c r="C101" s="263" t="s">
        <v>216</v>
      </c>
      <c r="D101" s="359" t="s">
        <v>217</v>
      </c>
      <c r="E101" s="277" t="n">
        <v>75</v>
      </c>
      <c r="F101" s="270" t="n">
        <v>2444</v>
      </c>
      <c r="G101" s="277" t="n">
        <v>78</v>
      </c>
      <c r="H101" s="268" t="n">
        <v>3269</v>
      </c>
      <c r="I101" s="355" t="n">
        <v>104</v>
      </c>
      <c r="J101" s="356" t="n">
        <v>133.756137479542</v>
      </c>
      <c r="K101" s="360" t="n">
        <v>825</v>
      </c>
      <c r="L101" s="275" t="n">
        <v>3191</v>
      </c>
      <c r="M101" s="279" t="n">
        <v>3347</v>
      </c>
    </row>
    <row r="102" s="262" customFormat="true" ht="11.25" hidden="false" customHeight="true" outlineLevel="0" collapsed="false">
      <c r="A102" s="368" t="n">
        <v>90</v>
      </c>
      <c r="B102" s="353"/>
      <c r="C102" s="291" t="s">
        <v>121</v>
      </c>
      <c r="D102" s="369" t="s">
        <v>122</v>
      </c>
      <c r="E102" s="293" t="n">
        <v>81</v>
      </c>
      <c r="F102" s="294" t="n">
        <v>1643</v>
      </c>
      <c r="G102" s="293" t="n">
        <v>103</v>
      </c>
      <c r="H102" s="296" t="n">
        <v>3201</v>
      </c>
      <c r="I102" s="363" t="n">
        <v>127.160493827161</v>
      </c>
      <c r="J102" s="364" t="n">
        <v>194.826536822885</v>
      </c>
      <c r="K102" s="365" t="n">
        <v>1558</v>
      </c>
      <c r="L102" s="300" t="n">
        <v>3098</v>
      </c>
      <c r="M102" s="301" t="n">
        <v>3304</v>
      </c>
    </row>
    <row r="103" s="262" customFormat="true" ht="11.25" hidden="false" customHeight="true" outlineLevel="0" collapsed="false">
      <c r="A103" s="370" t="n">
        <v>91</v>
      </c>
      <c r="B103" s="353"/>
      <c r="C103" s="302" t="s">
        <v>129</v>
      </c>
      <c r="D103" s="371" t="s">
        <v>130</v>
      </c>
      <c r="E103" s="265" t="n">
        <v>8</v>
      </c>
      <c r="F103" s="266" t="n">
        <v>4366</v>
      </c>
      <c r="G103" s="265" t="n">
        <v>4</v>
      </c>
      <c r="H103" s="304" t="n">
        <v>2930</v>
      </c>
      <c r="I103" s="366" t="n">
        <v>50</v>
      </c>
      <c r="J103" s="367" t="n">
        <v>67.1094823637197</v>
      </c>
      <c r="K103" s="357" t="n">
        <v>-1436</v>
      </c>
      <c r="L103" s="306" t="n">
        <v>2926</v>
      </c>
      <c r="M103" s="276" t="n">
        <v>2934</v>
      </c>
    </row>
    <row r="104" s="262" customFormat="true" ht="11.25" hidden="false" customHeight="true" outlineLevel="0" collapsed="false">
      <c r="A104" s="358" t="n">
        <v>92</v>
      </c>
      <c r="B104" s="353"/>
      <c r="C104" s="263" t="s">
        <v>394</v>
      </c>
      <c r="D104" s="359" t="s">
        <v>395</v>
      </c>
      <c r="E104" s="277" t="n">
        <v>47</v>
      </c>
      <c r="F104" s="270" t="n">
        <v>737</v>
      </c>
      <c r="G104" s="277" t="n">
        <v>47</v>
      </c>
      <c r="H104" s="268" t="n">
        <v>2749</v>
      </c>
      <c r="I104" s="355" t="n">
        <v>100</v>
      </c>
      <c r="J104" s="356" t="n">
        <v>372.998643147897</v>
      </c>
      <c r="K104" s="360" t="n">
        <v>2012</v>
      </c>
      <c r="L104" s="275" t="n">
        <v>2702</v>
      </c>
      <c r="M104" s="279" t="n">
        <v>2796</v>
      </c>
    </row>
    <row r="105" s="262" customFormat="true" ht="11.25" hidden="false" customHeight="true" outlineLevel="0" collapsed="false">
      <c r="A105" s="358" t="n">
        <v>93</v>
      </c>
      <c r="B105" s="353"/>
      <c r="C105" s="263" t="s">
        <v>186</v>
      </c>
      <c r="D105" s="359" t="s">
        <v>187</v>
      </c>
      <c r="E105" s="277" t="n">
        <v>1000</v>
      </c>
      <c r="F105" s="270" t="n">
        <v>859</v>
      </c>
      <c r="G105" s="277" t="n">
        <v>2861</v>
      </c>
      <c r="H105" s="268" t="n">
        <v>2699</v>
      </c>
      <c r="I105" s="355" t="n">
        <v>286.1</v>
      </c>
      <c r="J105" s="356" t="n">
        <v>314.202561117579</v>
      </c>
      <c r="K105" s="360" t="n">
        <v>1840</v>
      </c>
      <c r="L105" s="275" t="n">
        <v>-162</v>
      </c>
      <c r="M105" s="279" t="n">
        <v>5560</v>
      </c>
    </row>
    <row r="106" s="262" customFormat="true" ht="11.25" hidden="false" customHeight="true" outlineLevel="0" collapsed="false">
      <c r="A106" s="358" t="n">
        <v>94</v>
      </c>
      <c r="B106" s="353"/>
      <c r="C106" s="263" t="s">
        <v>457</v>
      </c>
      <c r="D106" s="359" t="s">
        <v>458</v>
      </c>
      <c r="E106" s="277" t="n">
        <v>45</v>
      </c>
      <c r="F106" s="270" t="n">
        <v>175</v>
      </c>
      <c r="G106" s="277" t="n">
        <v>1</v>
      </c>
      <c r="H106" s="268" t="n">
        <v>2678</v>
      </c>
      <c r="I106" s="355" t="n">
        <v>2.22222222222222</v>
      </c>
      <c r="J106" s="356" t="n">
        <v>999</v>
      </c>
      <c r="K106" s="360" t="n">
        <v>2503</v>
      </c>
      <c r="L106" s="275" t="n">
        <v>2677</v>
      </c>
      <c r="M106" s="279" t="n">
        <v>2679</v>
      </c>
    </row>
    <row r="107" s="262" customFormat="true" ht="11.25" hidden="false" customHeight="true" outlineLevel="0" collapsed="false">
      <c r="A107" s="361" t="n">
        <v>95</v>
      </c>
      <c r="B107" s="353"/>
      <c r="C107" s="280" t="s">
        <v>251</v>
      </c>
      <c r="D107" s="362" t="s">
        <v>252</v>
      </c>
      <c r="E107" s="282" t="n">
        <v>1306</v>
      </c>
      <c r="F107" s="283" t="n">
        <v>2337</v>
      </c>
      <c r="G107" s="282" t="n">
        <v>1095</v>
      </c>
      <c r="H107" s="285" t="n">
        <v>2658</v>
      </c>
      <c r="I107" s="363" t="n">
        <v>83.843797856049</v>
      </c>
      <c r="J107" s="364" t="n">
        <v>113.735558408216</v>
      </c>
      <c r="K107" s="365" t="n">
        <v>321</v>
      </c>
      <c r="L107" s="289" t="n">
        <v>1563</v>
      </c>
      <c r="M107" s="290" t="n">
        <v>3753</v>
      </c>
    </row>
    <row r="108" s="262" customFormat="true" ht="11.25" hidden="false" customHeight="true" outlineLevel="0" collapsed="false">
      <c r="A108" s="352" t="n">
        <v>96</v>
      </c>
      <c r="B108" s="353"/>
      <c r="C108" s="249" t="s">
        <v>268</v>
      </c>
      <c r="D108" s="354" t="s">
        <v>269</v>
      </c>
      <c r="E108" s="251" t="n">
        <v>303</v>
      </c>
      <c r="F108" s="252" t="n">
        <v>2085</v>
      </c>
      <c r="G108" s="251" t="n">
        <v>259</v>
      </c>
      <c r="H108" s="254" t="n">
        <v>2230</v>
      </c>
      <c r="I108" s="366" t="n">
        <v>85.4785478547855</v>
      </c>
      <c r="J108" s="367" t="n">
        <v>106.954436450839</v>
      </c>
      <c r="K108" s="357" t="n">
        <v>145</v>
      </c>
      <c r="L108" s="260" t="n">
        <v>1971</v>
      </c>
      <c r="M108" s="261" t="n">
        <v>2489</v>
      </c>
    </row>
    <row r="109" s="262" customFormat="true" ht="11.25" hidden="false" customHeight="true" outlineLevel="0" collapsed="false">
      <c r="A109" s="358" t="n">
        <v>97</v>
      </c>
      <c r="B109" s="353"/>
      <c r="C109" s="263" t="s">
        <v>323</v>
      </c>
      <c r="D109" s="359" t="s">
        <v>324</v>
      </c>
      <c r="E109" s="277" t="n">
        <v>2</v>
      </c>
      <c r="F109" s="270" t="n">
        <v>190</v>
      </c>
      <c r="G109" s="277" t="n">
        <v>2</v>
      </c>
      <c r="H109" s="268" t="n">
        <v>2162</v>
      </c>
      <c r="I109" s="355" t="n">
        <v>100</v>
      </c>
      <c r="J109" s="356" t="n">
        <v>999</v>
      </c>
      <c r="K109" s="360" t="n">
        <v>1972</v>
      </c>
      <c r="L109" s="275" t="n">
        <v>2160</v>
      </c>
      <c r="M109" s="279" t="n">
        <v>2164</v>
      </c>
    </row>
    <row r="110" s="262" customFormat="true" ht="11.25" hidden="false" customHeight="true" outlineLevel="0" collapsed="false">
      <c r="A110" s="358" t="n">
        <v>98</v>
      </c>
      <c r="B110" s="353"/>
      <c r="C110" s="263" t="s">
        <v>372</v>
      </c>
      <c r="D110" s="359" t="s">
        <v>373</v>
      </c>
      <c r="E110" s="277" t="n">
        <v>54</v>
      </c>
      <c r="F110" s="270" t="n">
        <v>1452</v>
      </c>
      <c r="G110" s="277" t="n">
        <v>132</v>
      </c>
      <c r="H110" s="268" t="n">
        <v>2092</v>
      </c>
      <c r="I110" s="355" t="n">
        <v>244.444444444444</v>
      </c>
      <c r="J110" s="356" t="n">
        <v>144.077134986226</v>
      </c>
      <c r="K110" s="360" t="n">
        <v>640</v>
      </c>
      <c r="L110" s="275" t="n">
        <v>1960</v>
      </c>
      <c r="M110" s="279" t="n">
        <v>2224</v>
      </c>
    </row>
    <row r="111" s="262" customFormat="true" ht="11.25" hidden="false" customHeight="true" outlineLevel="0" collapsed="false">
      <c r="A111" s="358" t="n">
        <v>99</v>
      </c>
      <c r="B111" s="353"/>
      <c r="C111" s="263" t="s">
        <v>452</v>
      </c>
      <c r="D111" s="359" t="s">
        <v>74</v>
      </c>
      <c r="E111" s="277" t="n">
        <v>9</v>
      </c>
      <c r="F111" s="270" t="n">
        <v>1080</v>
      </c>
      <c r="G111" s="277" t="n">
        <v>6</v>
      </c>
      <c r="H111" s="268" t="n">
        <v>1951</v>
      </c>
      <c r="I111" s="355" t="n">
        <v>66.6666666666667</v>
      </c>
      <c r="J111" s="356" t="n">
        <v>180.648148148148</v>
      </c>
      <c r="K111" s="360" t="n">
        <v>871</v>
      </c>
      <c r="L111" s="275" t="n">
        <v>1945</v>
      </c>
      <c r="M111" s="279" t="n">
        <v>1957</v>
      </c>
    </row>
    <row r="112" s="262" customFormat="true" ht="11.25" hidden="false" customHeight="true" outlineLevel="0" collapsed="false">
      <c r="A112" s="368" t="n">
        <v>100</v>
      </c>
      <c r="B112" s="353"/>
      <c r="C112" s="291" t="s">
        <v>285</v>
      </c>
      <c r="D112" s="369" t="s">
        <v>286</v>
      </c>
      <c r="E112" s="293" t="n">
        <v>6664</v>
      </c>
      <c r="F112" s="294" t="n">
        <v>1177</v>
      </c>
      <c r="G112" s="293" t="n">
        <v>5465</v>
      </c>
      <c r="H112" s="296" t="n">
        <v>1903</v>
      </c>
      <c r="I112" s="363" t="n">
        <v>82.0078031212485</v>
      </c>
      <c r="J112" s="364" t="n">
        <v>161.682242990654</v>
      </c>
      <c r="K112" s="365" t="n">
        <v>726</v>
      </c>
      <c r="L112" s="300" t="n">
        <v>-3562</v>
      </c>
      <c r="M112" s="301" t="n">
        <v>7368</v>
      </c>
    </row>
    <row r="113" s="262" customFormat="true" ht="11.25" hidden="false" customHeight="true" outlineLevel="0" collapsed="false">
      <c r="A113" s="370" t="n">
        <v>101</v>
      </c>
      <c r="B113" s="353"/>
      <c r="C113" s="302" t="s">
        <v>131</v>
      </c>
      <c r="D113" s="371" t="s">
        <v>132</v>
      </c>
      <c r="E113" s="265" t="n">
        <v>61148</v>
      </c>
      <c r="F113" s="266" t="n">
        <v>3363</v>
      </c>
      <c r="G113" s="265" t="n">
        <v>95657</v>
      </c>
      <c r="H113" s="304" t="n">
        <v>1755</v>
      </c>
      <c r="I113" s="366" t="n">
        <v>156.43520638451</v>
      </c>
      <c r="J113" s="367" t="n">
        <v>52.185548617306</v>
      </c>
      <c r="K113" s="357" t="n">
        <v>-1608</v>
      </c>
      <c r="L113" s="306" t="n">
        <v>-93902</v>
      </c>
      <c r="M113" s="276" t="n">
        <v>97412</v>
      </c>
    </row>
    <row r="114" s="262" customFormat="true" ht="11.25" hidden="false" customHeight="true" outlineLevel="0" collapsed="false">
      <c r="A114" s="358" t="n">
        <v>102</v>
      </c>
      <c r="B114" s="353"/>
      <c r="C114" s="263" t="s">
        <v>246</v>
      </c>
      <c r="D114" s="359" t="s">
        <v>247</v>
      </c>
      <c r="E114" s="277" t="n">
        <v>458</v>
      </c>
      <c r="F114" s="270" t="n">
        <v>714</v>
      </c>
      <c r="G114" s="277" t="n">
        <v>11189</v>
      </c>
      <c r="H114" s="268" t="n">
        <v>1642</v>
      </c>
      <c r="I114" s="355" t="n">
        <v>999</v>
      </c>
      <c r="J114" s="356" t="n">
        <v>229.971988795518</v>
      </c>
      <c r="K114" s="360" t="n">
        <v>928</v>
      </c>
      <c r="L114" s="275" t="n">
        <v>-9547</v>
      </c>
      <c r="M114" s="279" t="n">
        <v>12831</v>
      </c>
    </row>
    <row r="115" s="262" customFormat="true" ht="11.25" hidden="false" customHeight="true" outlineLevel="0" collapsed="false">
      <c r="A115" s="358" t="n">
        <v>103</v>
      </c>
      <c r="B115" s="353"/>
      <c r="C115" s="263" t="s">
        <v>176</v>
      </c>
      <c r="D115" s="359" t="s">
        <v>177</v>
      </c>
      <c r="E115" s="277" t="n">
        <v>1453</v>
      </c>
      <c r="F115" s="270" t="n">
        <v>1196</v>
      </c>
      <c r="G115" s="277" t="n">
        <v>1388</v>
      </c>
      <c r="H115" s="268" t="n">
        <v>1580</v>
      </c>
      <c r="I115" s="355" t="n">
        <v>95.5264969029594</v>
      </c>
      <c r="J115" s="356" t="n">
        <v>132.107023411371</v>
      </c>
      <c r="K115" s="360" t="n">
        <v>384</v>
      </c>
      <c r="L115" s="275" t="n">
        <v>192</v>
      </c>
      <c r="M115" s="279" t="n">
        <v>2968</v>
      </c>
    </row>
    <row r="116" s="262" customFormat="true" ht="11.25" hidden="false" customHeight="true" outlineLevel="0" collapsed="false">
      <c r="A116" s="358" t="n">
        <v>104</v>
      </c>
      <c r="B116" s="353"/>
      <c r="C116" s="263" t="s">
        <v>204</v>
      </c>
      <c r="D116" s="359" t="s">
        <v>205</v>
      </c>
      <c r="E116" s="277" t="n">
        <v>3393</v>
      </c>
      <c r="F116" s="270" t="n">
        <v>1084</v>
      </c>
      <c r="G116" s="277" t="n">
        <v>742</v>
      </c>
      <c r="H116" s="268" t="n">
        <v>1486</v>
      </c>
      <c r="I116" s="355" t="n">
        <v>21.8685529030357</v>
      </c>
      <c r="J116" s="356" t="n">
        <v>137.084870848708</v>
      </c>
      <c r="K116" s="360" t="n">
        <v>402</v>
      </c>
      <c r="L116" s="275" t="n">
        <v>744</v>
      </c>
      <c r="M116" s="279" t="n">
        <v>2228</v>
      </c>
    </row>
    <row r="117" s="262" customFormat="true" ht="11.25" hidden="false" customHeight="true" outlineLevel="0" collapsed="false">
      <c r="A117" s="361" t="n">
        <v>105</v>
      </c>
      <c r="B117" s="353"/>
      <c r="C117" s="280" t="s">
        <v>415</v>
      </c>
      <c r="D117" s="362" t="s">
        <v>416</v>
      </c>
      <c r="E117" s="282" t="n">
        <v>1</v>
      </c>
      <c r="F117" s="283" t="n">
        <v>1425</v>
      </c>
      <c r="G117" s="282" t="n">
        <v>6</v>
      </c>
      <c r="H117" s="285" t="n">
        <v>1426</v>
      </c>
      <c r="I117" s="363" t="n">
        <v>600</v>
      </c>
      <c r="J117" s="364" t="n">
        <v>100.070175438597</v>
      </c>
      <c r="K117" s="365" t="n">
        <v>1</v>
      </c>
      <c r="L117" s="289" t="n">
        <v>1420</v>
      </c>
      <c r="M117" s="290" t="n">
        <v>1432</v>
      </c>
    </row>
    <row r="118" s="262" customFormat="true" ht="11.25" hidden="false" customHeight="true" outlineLevel="0" collapsed="false">
      <c r="A118" s="352" t="n">
        <v>106</v>
      </c>
      <c r="B118" s="353"/>
      <c r="C118" s="249" t="s">
        <v>224</v>
      </c>
      <c r="D118" s="354" t="s">
        <v>225</v>
      </c>
      <c r="E118" s="251" t="n">
        <v>56</v>
      </c>
      <c r="F118" s="252" t="n">
        <v>305</v>
      </c>
      <c r="G118" s="251" t="n">
        <v>11</v>
      </c>
      <c r="H118" s="254" t="n">
        <v>1335</v>
      </c>
      <c r="I118" s="366" t="n">
        <v>19.6428571428571</v>
      </c>
      <c r="J118" s="367" t="n">
        <v>437.704918032787</v>
      </c>
      <c r="K118" s="357" t="n">
        <v>1030</v>
      </c>
      <c r="L118" s="260" t="n">
        <v>1324</v>
      </c>
      <c r="M118" s="261" t="n">
        <v>1346</v>
      </c>
    </row>
    <row r="119" s="262" customFormat="true" ht="11.25" hidden="false" customHeight="true" outlineLevel="0" collapsed="false">
      <c r="A119" s="358" t="n">
        <v>107</v>
      </c>
      <c r="B119" s="353"/>
      <c r="C119" s="263" t="s">
        <v>270</v>
      </c>
      <c r="D119" s="359" t="s">
        <v>271</v>
      </c>
      <c r="E119" s="277" t="n">
        <v>9</v>
      </c>
      <c r="F119" s="270" t="n">
        <v>1084</v>
      </c>
      <c r="G119" s="277" t="n">
        <v>4</v>
      </c>
      <c r="H119" s="268" t="n">
        <v>1213</v>
      </c>
      <c r="I119" s="355" t="n">
        <v>44.4444444444444</v>
      </c>
      <c r="J119" s="356" t="n">
        <v>111.90036900369</v>
      </c>
      <c r="K119" s="360" t="n">
        <v>129</v>
      </c>
      <c r="L119" s="275" t="n">
        <v>1209</v>
      </c>
      <c r="M119" s="279" t="n">
        <v>1217</v>
      </c>
    </row>
    <row r="120" s="262" customFormat="true" ht="11.25" hidden="false" customHeight="true" outlineLevel="0" collapsed="false">
      <c r="A120" s="358" t="n">
        <v>108</v>
      </c>
      <c r="B120" s="353"/>
      <c r="C120" s="263" t="s">
        <v>413</v>
      </c>
      <c r="D120" s="359" t="s">
        <v>414</v>
      </c>
      <c r="E120" s="277" t="n">
        <v>7</v>
      </c>
      <c r="F120" s="270" t="n">
        <v>0</v>
      </c>
      <c r="G120" s="277" t="n">
        <v>5</v>
      </c>
      <c r="H120" s="268" t="n">
        <v>1186</v>
      </c>
      <c r="I120" s="355" t="n">
        <v>71.4285714285714</v>
      </c>
      <c r="J120" s="356" t="s">
        <v>0</v>
      </c>
      <c r="K120" s="360" t="n">
        <v>1186</v>
      </c>
      <c r="L120" s="275" t="n">
        <v>1181</v>
      </c>
      <c r="M120" s="279" t="n">
        <v>1191</v>
      </c>
    </row>
    <row r="121" s="262" customFormat="true" ht="11.25" hidden="false" customHeight="true" outlineLevel="0" collapsed="false">
      <c r="A121" s="358" t="n">
        <v>109</v>
      </c>
      <c r="B121" s="353"/>
      <c r="C121" s="263" t="s">
        <v>278</v>
      </c>
      <c r="D121" s="359" t="s">
        <v>279</v>
      </c>
      <c r="E121" s="277" t="n">
        <v>31</v>
      </c>
      <c r="F121" s="270" t="n">
        <v>415</v>
      </c>
      <c r="G121" s="277" t="n">
        <v>60</v>
      </c>
      <c r="H121" s="268" t="n">
        <v>1134</v>
      </c>
      <c r="I121" s="355" t="n">
        <v>193.548387096774</v>
      </c>
      <c r="J121" s="356" t="n">
        <v>273.253012048193</v>
      </c>
      <c r="K121" s="360" t="n">
        <v>719</v>
      </c>
      <c r="L121" s="275" t="n">
        <v>1074</v>
      </c>
      <c r="M121" s="279" t="n">
        <v>1194</v>
      </c>
    </row>
    <row r="122" s="262" customFormat="true" ht="11.25" hidden="false" customHeight="true" outlineLevel="0" collapsed="false">
      <c r="A122" s="368" t="n">
        <v>110</v>
      </c>
      <c r="B122" s="353"/>
      <c r="C122" s="291" t="s">
        <v>307</v>
      </c>
      <c r="D122" s="369" t="s">
        <v>308</v>
      </c>
      <c r="E122" s="293" t="n">
        <v>155</v>
      </c>
      <c r="F122" s="294" t="n">
        <v>272</v>
      </c>
      <c r="G122" s="293" t="n">
        <v>94</v>
      </c>
      <c r="H122" s="296" t="n">
        <v>1103</v>
      </c>
      <c r="I122" s="363" t="n">
        <v>60.6451612903226</v>
      </c>
      <c r="J122" s="364" t="n">
        <v>405.514705882353</v>
      </c>
      <c r="K122" s="365" t="n">
        <v>831</v>
      </c>
      <c r="L122" s="300" t="n">
        <v>1009</v>
      </c>
      <c r="M122" s="301" t="n">
        <v>1197</v>
      </c>
    </row>
    <row r="123" s="262" customFormat="true" ht="11.25" hidden="false" customHeight="true" outlineLevel="0" collapsed="false">
      <c r="A123" s="370" t="n">
        <v>111</v>
      </c>
      <c r="B123" s="353"/>
      <c r="C123" s="302" t="s">
        <v>398</v>
      </c>
      <c r="D123" s="371" t="s">
        <v>399</v>
      </c>
      <c r="E123" s="265" t="n">
        <v>33</v>
      </c>
      <c r="F123" s="266" t="n">
        <v>16</v>
      </c>
      <c r="G123" s="265" t="n">
        <v>136</v>
      </c>
      <c r="H123" s="304" t="n">
        <v>993</v>
      </c>
      <c r="I123" s="366" t="n">
        <v>412.121212121212</v>
      </c>
      <c r="J123" s="367" t="n">
        <v>999</v>
      </c>
      <c r="K123" s="357" t="n">
        <v>977</v>
      </c>
      <c r="L123" s="306" t="n">
        <v>857</v>
      </c>
      <c r="M123" s="276" t="n">
        <v>1129</v>
      </c>
    </row>
    <row r="124" s="262" customFormat="true" ht="11.25" hidden="false" customHeight="true" outlineLevel="0" collapsed="false">
      <c r="A124" s="358" t="n">
        <v>112</v>
      </c>
      <c r="B124" s="353"/>
      <c r="C124" s="263" t="s">
        <v>378</v>
      </c>
      <c r="D124" s="359" t="s">
        <v>379</v>
      </c>
      <c r="E124" s="277" t="n">
        <v>6072</v>
      </c>
      <c r="F124" s="270" t="n">
        <v>304</v>
      </c>
      <c r="G124" s="277" t="n">
        <v>2127</v>
      </c>
      <c r="H124" s="268" t="n">
        <v>829</v>
      </c>
      <c r="I124" s="355" t="n">
        <v>35.0296442687747</v>
      </c>
      <c r="J124" s="356" t="n">
        <v>272.697368421053</v>
      </c>
      <c r="K124" s="360" t="n">
        <v>525</v>
      </c>
      <c r="L124" s="275" t="n">
        <v>-1298</v>
      </c>
      <c r="M124" s="279" t="n">
        <v>2956</v>
      </c>
    </row>
    <row r="125" s="262" customFormat="true" ht="11.25" hidden="false" customHeight="true" outlineLevel="0" collapsed="false">
      <c r="A125" s="358" t="n">
        <v>113</v>
      </c>
      <c r="B125" s="353"/>
      <c r="C125" s="263" t="s">
        <v>341</v>
      </c>
      <c r="D125" s="359" t="s">
        <v>342</v>
      </c>
      <c r="E125" s="277" t="n">
        <v>753</v>
      </c>
      <c r="F125" s="270" t="n">
        <v>12</v>
      </c>
      <c r="G125" s="277" t="n">
        <v>358</v>
      </c>
      <c r="H125" s="268" t="n">
        <v>818</v>
      </c>
      <c r="I125" s="355" t="n">
        <v>47.5431606905711</v>
      </c>
      <c r="J125" s="356" t="n">
        <v>999</v>
      </c>
      <c r="K125" s="360" t="n">
        <v>806</v>
      </c>
      <c r="L125" s="275" t="n">
        <v>460</v>
      </c>
      <c r="M125" s="279" t="n">
        <v>1176</v>
      </c>
    </row>
    <row r="126" s="262" customFormat="true" ht="11.25" hidden="false" customHeight="true" outlineLevel="0" collapsed="false">
      <c r="A126" s="358" t="n">
        <v>114</v>
      </c>
      <c r="B126" s="353"/>
      <c r="C126" s="263" t="s">
        <v>443</v>
      </c>
      <c r="D126" s="359" t="s">
        <v>444</v>
      </c>
      <c r="E126" s="277" t="n">
        <v>0</v>
      </c>
      <c r="F126" s="270" t="n">
        <v>257</v>
      </c>
      <c r="G126" s="277" t="n">
        <v>5</v>
      </c>
      <c r="H126" s="268" t="n">
        <v>806</v>
      </c>
      <c r="I126" s="355" t="s">
        <v>0</v>
      </c>
      <c r="J126" s="356" t="n">
        <v>313.618677042802</v>
      </c>
      <c r="K126" s="360" t="n">
        <v>549</v>
      </c>
      <c r="L126" s="275" t="n">
        <v>801</v>
      </c>
      <c r="M126" s="279" t="n">
        <v>811</v>
      </c>
    </row>
    <row r="127" s="262" customFormat="true" ht="11.25" hidden="false" customHeight="true" outlineLevel="0" collapsed="false">
      <c r="A127" s="361" t="n">
        <v>115</v>
      </c>
      <c r="B127" s="353"/>
      <c r="C127" s="280" t="s">
        <v>137</v>
      </c>
      <c r="D127" s="362" t="s">
        <v>138</v>
      </c>
      <c r="E127" s="282" t="n">
        <v>22</v>
      </c>
      <c r="F127" s="283" t="n">
        <v>438</v>
      </c>
      <c r="G127" s="282" t="n">
        <v>0</v>
      </c>
      <c r="H127" s="285" t="n">
        <v>772</v>
      </c>
      <c r="I127" s="363" t="n">
        <v>0</v>
      </c>
      <c r="J127" s="364" t="n">
        <v>176.255707762557</v>
      </c>
      <c r="K127" s="365" t="n">
        <v>334</v>
      </c>
      <c r="L127" s="289" t="n">
        <v>772</v>
      </c>
      <c r="M127" s="290" t="n">
        <v>772</v>
      </c>
    </row>
    <row r="128" s="262" customFormat="true" ht="11.25" hidden="false" customHeight="true" outlineLevel="0" collapsed="false">
      <c r="A128" s="352" t="n">
        <v>116</v>
      </c>
      <c r="B128" s="353"/>
      <c r="C128" s="249" t="s">
        <v>335</v>
      </c>
      <c r="D128" s="354" t="s">
        <v>336</v>
      </c>
      <c r="E128" s="251" t="n">
        <v>51</v>
      </c>
      <c r="F128" s="252" t="n">
        <v>713</v>
      </c>
      <c r="G128" s="251" t="n">
        <v>9</v>
      </c>
      <c r="H128" s="254" t="n">
        <v>752</v>
      </c>
      <c r="I128" s="366" t="n">
        <v>17.6470588235294</v>
      </c>
      <c r="J128" s="367" t="n">
        <v>105.4698457223</v>
      </c>
      <c r="K128" s="357" t="n">
        <v>39</v>
      </c>
      <c r="L128" s="260" t="n">
        <v>743</v>
      </c>
      <c r="M128" s="261" t="n">
        <v>761</v>
      </c>
    </row>
    <row r="129" s="262" customFormat="true" ht="11.25" hidden="false" customHeight="true" outlineLevel="0" collapsed="false">
      <c r="A129" s="358" t="n">
        <v>117</v>
      </c>
      <c r="B129" s="353"/>
      <c r="C129" s="263" t="s">
        <v>280</v>
      </c>
      <c r="D129" s="359" t="s">
        <v>281</v>
      </c>
      <c r="E129" s="277" t="n">
        <v>0</v>
      </c>
      <c r="F129" s="270" t="n">
        <v>87</v>
      </c>
      <c r="G129" s="277" t="n">
        <v>0</v>
      </c>
      <c r="H129" s="268" t="n">
        <v>748</v>
      </c>
      <c r="I129" s="355" t="s">
        <v>0</v>
      </c>
      <c r="J129" s="356" t="n">
        <v>859.770114942529</v>
      </c>
      <c r="K129" s="360" t="n">
        <v>661</v>
      </c>
      <c r="L129" s="275" t="n">
        <v>748</v>
      </c>
      <c r="M129" s="279" t="n">
        <v>748</v>
      </c>
    </row>
    <row r="130" s="262" customFormat="true" ht="11.25" hidden="false" customHeight="true" outlineLevel="0" collapsed="false">
      <c r="A130" s="358" t="n">
        <v>118</v>
      </c>
      <c r="B130" s="353"/>
      <c r="C130" s="263" t="s">
        <v>111</v>
      </c>
      <c r="D130" s="359" t="s">
        <v>112</v>
      </c>
      <c r="E130" s="277" t="n">
        <v>10</v>
      </c>
      <c r="F130" s="270" t="n">
        <v>452</v>
      </c>
      <c r="G130" s="277" t="n">
        <v>8</v>
      </c>
      <c r="H130" s="268" t="n">
        <v>706</v>
      </c>
      <c r="I130" s="355" t="n">
        <v>80</v>
      </c>
      <c r="J130" s="356" t="n">
        <v>156.194690265487</v>
      </c>
      <c r="K130" s="360" t="n">
        <v>254</v>
      </c>
      <c r="L130" s="275" t="n">
        <v>698</v>
      </c>
      <c r="M130" s="279" t="n">
        <v>714</v>
      </c>
    </row>
    <row r="131" s="262" customFormat="true" ht="11.25" hidden="false" customHeight="true" outlineLevel="0" collapsed="false">
      <c r="A131" s="358" t="n">
        <v>119</v>
      </c>
      <c r="B131" s="353"/>
      <c r="C131" s="263" t="s">
        <v>347</v>
      </c>
      <c r="D131" s="359" t="s">
        <v>348</v>
      </c>
      <c r="E131" s="277" t="n">
        <v>7</v>
      </c>
      <c r="F131" s="270" t="n">
        <v>126</v>
      </c>
      <c r="G131" s="277" t="n">
        <v>17</v>
      </c>
      <c r="H131" s="268" t="n">
        <v>680</v>
      </c>
      <c r="I131" s="355" t="n">
        <v>242.857142857143</v>
      </c>
      <c r="J131" s="356" t="n">
        <v>539.68253968254</v>
      </c>
      <c r="K131" s="360" t="n">
        <v>554</v>
      </c>
      <c r="L131" s="275" t="n">
        <v>663</v>
      </c>
      <c r="M131" s="279" t="n">
        <v>697</v>
      </c>
    </row>
    <row r="132" s="262" customFormat="true" ht="11.25" hidden="false" customHeight="true" outlineLevel="0" collapsed="false">
      <c r="A132" s="368" t="n">
        <v>120</v>
      </c>
      <c r="B132" s="353"/>
      <c r="C132" s="291" t="s">
        <v>145</v>
      </c>
      <c r="D132" s="369" t="s">
        <v>146</v>
      </c>
      <c r="E132" s="293" t="n">
        <v>90</v>
      </c>
      <c r="F132" s="294" t="n">
        <v>230</v>
      </c>
      <c r="G132" s="293" t="n">
        <v>185</v>
      </c>
      <c r="H132" s="296" t="n">
        <v>640</v>
      </c>
      <c r="I132" s="363" t="n">
        <v>205.555555555556</v>
      </c>
      <c r="J132" s="364" t="n">
        <v>278.260869565217</v>
      </c>
      <c r="K132" s="365" t="n">
        <v>410</v>
      </c>
      <c r="L132" s="300" t="n">
        <v>455</v>
      </c>
      <c r="M132" s="301" t="n">
        <v>825</v>
      </c>
    </row>
    <row r="133" s="262" customFormat="true" ht="11.25" hidden="false" customHeight="true" outlineLevel="0" collapsed="false">
      <c r="A133" s="370" t="n">
        <v>121</v>
      </c>
      <c r="B133" s="353"/>
      <c r="C133" s="302" t="s">
        <v>447</v>
      </c>
      <c r="D133" s="371" t="s">
        <v>448</v>
      </c>
      <c r="E133" s="265" t="n">
        <v>12</v>
      </c>
      <c r="F133" s="266" t="n">
        <v>134</v>
      </c>
      <c r="G133" s="265" t="n">
        <v>10</v>
      </c>
      <c r="H133" s="304" t="n">
        <v>614</v>
      </c>
      <c r="I133" s="366" t="n">
        <v>83.3333333333333</v>
      </c>
      <c r="J133" s="367" t="n">
        <v>458.208955223881</v>
      </c>
      <c r="K133" s="357" t="n">
        <v>480</v>
      </c>
      <c r="L133" s="306" t="n">
        <v>604</v>
      </c>
      <c r="M133" s="276" t="n">
        <v>624</v>
      </c>
    </row>
    <row r="134" s="262" customFormat="true" ht="11.25" hidden="false" customHeight="true" outlineLevel="0" collapsed="false">
      <c r="A134" s="358" t="n">
        <v>122</v>
      </c>
      <c r="B134" s="353"/>
      <c r="C134" s="263" t="s">
        <v>156</v>
      </c>
      <c r="D134" s="359" t="s">
        <v>157</v>
      </c>
      <c r="E134" s="277" t="n">
        <v>2</v>
      </c>
      <c r="F134" s="270" t="n">
        <v>455</v>
      </c>
      <c r="G134" s="277" t="n">
        <v>0</v>
      </c>
      <c r="H134" s="268" t="n">
        <v>606</v>
      </c>
      <c r="I134" s="355" t="n">
        <v>0</v>
      </c>
      <c r="J134" s="356" t="n">
        <v>133.186813186813</v>
      </c>
      <c r="K134" s="360" t="n">
        <v>151</v>
      </c>
      <c r="L134" s="275" t="n">
        <v>606</v>
      </c>
      <c r="M134" s="279" t="n">
        <v>606</v>
      </c>
    </row>
    <row r="135" s="262" customFormat="true" ht="11.25" hidden="false" customHeight="true" outlineLevel="0" collapsed="false">
      <c r="A135" s="358" t="n">
        <v>123</v>
      </c>
      <c r="B135" s="353"/>
      <c r="C135" s="263" t="s">
        <v>362</v>
      </c>
      <c r="D135" s="359" t="s">
        <v>363</v>
      </c>
      <c r="E135" s="277" t="n">
        <v>0</v>
      </c>
      <c r="F135" s="270" t="n">
        <v>391</v>
      </c>
      <c r="G135" s="277" t="n">
        <v>0</v>
      </c>
      <c r="H135" s="268" t="n">
        <v>543</v>
      </c>
      <c r="I135" s="355" t="s">
        <v>0</v>
      </c>
      <c r="J135" s="356" t="n">
        <v>138.874680306905</v>
      </c>
      <c r="K135" s="360" t="n">
        <v>152</v>
      </c>
      <c r="L135" s="275" t="n">
        <v>543</v>
      </c>
      <c r="M135" s="279" t="n">
        <v>543</v>
      </c>
    </row>
    <row r="136" s="262" customFormat="true" ht="11.25" hidden="false" customHeight="true" outlineLevel="0" collapsed="false">
      <c r="A136" s="358" t="n">
        <v>124</v>
      </c>
      <c r="B136" s="353"/>
      <c r="C136" s="263" t="s">
        <v>358</v>
      </c>
      <c r="D136" s="359" t="s">
        <v>359</v>
      </c>
      <c r="E136" s="277" t="n">
        <v>0</v>
      </c>
      <c r="F136" s="270" t="n">
        <v>269</v>
      </c>
      <c r="G136" s="277" t="n">
        <v>49</v>
      </c>
      <c r="H136" s="268" t="n">
        <v>525</v>
      </c>
      <c r="I136" s="355" t="s">
        <v>0</v>
      </c>
      <c r="J136" s="356" t="n">
        <v>195.167286245353</v>
      </c>
      <c r="K136" s="360" t="n">
        <v>256</v>
      </c>
      <c r="L136" s="275" t="n">
        <v>476</v>
      </c>
      <c r="M136" s="279" t="n">
        <v>574</v>
      </c>
    </row>
    <row r="137" s="262" customFormat="true" ht="11.25" hidden="false" customHeight="true" outlineLevel="0" collapsed="false">
      <c r="A137" s="361" t="n">
        <v>125</v>
      </c>
      <c r="B137" s="353"/>
      <c r="C137" s="280" t="s">
        <v>311</v>
      </c>
      <c r="D137" s="362" t="s">
        <v>312</v>
      </c>
      <c r="E137" s="282" t="n">
        <v>10</v>
      </c>
      <c r="F137" s="283" t="n">
        <v>415</v>
      </c>
      <c r="G137" s="282" t="n">
        <v>13</v>
      </c>
      <c r="H137" s="285" t="n">
        <v>449</v>
      </c>
      <c r="I137" s="363" t="n">
        <v>130</v>
      </c>
      <c r="J137" s="364" t="n">
        <v>108.192771084337</v>
      </c>
      <c r="K137" s="365" t="n">
        <v>34</v>
      </c>
      <c r="L137" s="289" t="n">
        <v>436</v>
      </c>
      <c r="M137" s="290" t="n">
        <v>462</v>
      </c>
    </row>
    <row r="138" s="262" customFormat="true" ht="11.25" hidden="false" customHeight="true" outlineLevel="0" collapsed="false">
      <c r="A138" s="352" t="n">
        <v>126</v>
      </c>
      <c r="B138" s="353"/>
      <c r="C138" s="249" t="s">
        <v>345</v>
      </c>
      <c r="D138" s="354" t="s">
        <v>346</v>
      </c>
      <c r="E138" s="251" t="n">
        <v>37</v>
      </c>
      <c r="F138" s="252" t="n">
        <v>492</v>
      </c>
      <c r="G138" s="251" t="n">
        <v>119</v>
      </c>
      <c r="H138" s="254" t="n">
        <v>444</v>
      </c>
      <c r="I138" s="366" t="n">
        <v>321.621621621622</v>
      </c>
      <c r="J138" s="367" t="n">
        <v>90.2439024390244</v>
      </c>
      <c r="K138" s="357" t="n">
        <v>-48</v>
      </c>
      <c r="L138" s="260" t="n">
        <v>325</v>
      </c>
      <c r="M138" s="261" t="n">
        <v>563</v>
      </c>
    </row>
    <row r="139" s="262" customFormat="true" ht="11.25" hidden="false" customHeight="true" outlineLevel="0" collapsed="false">
      <c r="A139" s="358" t="n">
        <v>127</v>
      </c>
      <c r="B139" s="353"/>
      <c r="C139" s="263" t="s">
        <v>154</v>
      </c>
      <c r="D139" s="359" t="s">
        <v>155</v>
      </c>
      <c r="E139" s="277" t="n">
        <v>116</v>
      </c>
      <c r="F139" s="270" t="n">
        <v>1375</v>
      </c>
      <c r="G139" s="277" t="n">
        <v>14</v>
      </c>
      <c r="H139" s="268" t="n">
        <v>434</v>
      </c>
      <c r="I139" s="355" t="n">
        <v>12.0689655172414</v>
      </c>
      <c r="J139" s="356" t="n">
        <v>31.5636363636364</v>
      </c>
      <c r="K139" s="360" t="n">
        <v>-941</v>
      </c>
      <c r="L139" s="275" t="n">
        <v>420</v>
      </c>
      <c r="M139" s="279" t="n">
        <v>448</v>
      </c>
    </row>
    <row r="140" s="262" customFormat="true" ht="11.25" hidden="false" customHeight="true" outlineLevel="0" collapsed="false">
      <c r="A140" s="358" t="n">
        <v>128</v>
      </c>
      <c r="B140" s="353"/>
      <c r="C140" s="263" t="s">
        <v>230</v>
      </c>
      <c r="D140" s="359" t="s">
        <v>231</v>
      </c>
      <c r="E140" s="277" t="n">
        <v>599</v>
      </c>
      <c r="F140" s="270" t="n">
        <v>495</v>
      </c>
      <c r="G140" s="277" t="n">
        <v>595</v>
      </c>
      <c r="H140" s="268" t="n">
        <v>428</v>
      </c>
      <c r="I140" s="355" t="n">
        <v>99.3322203672788</v>
      </c>
      <c r="J140" s="356" t="n">
        <v>86.4646464646465</v>
      </c>
      <c r="K140" s="360" t="n">
        <v>-67</v>
      </c>
      <c r="L140" s="275" t="n">
        <v>-167</v>
      </c>
      <c r="M140" s="279" t="n">
        <v>1023</v>
      </c>
    </row>
    <row r="141" s="262" customFormat="true" ht="11.25" hidden="false" customHeight="true" outlineLevel="0" collapsed="false">
      <c r="A141" s="358" t="n">
        <v>129</v>
      </c>
      <c r="B141" s="353"/>
      <c r="C141" s="263" t="s">
        <v>135</v>
      </c>
      <c r="D141" s="359" t="s">
        <v>136</v>
      </c>
      <c r="E141" s="277" t="n">
        <v>15</v>
      </c>
      <c r="F141" s="270" t="n">
        <v>182</v>
      </c>
      <c r="G141" s="277" t="n">
        <v>0</v>
      </c>
      <c r="H141" s="268" t="n">
        <v>406</v>
      </c>
      <c r="I141" s="355" t="n">
        <v>0</v>
      </c>
      <c r="J141" s="356" t="n">
        <v>223.076923076923</v>
      </c>
      <c r="K141" s="360" t="n">
        <v>224</v>
      </c>
      <c r="L141" s="275" t="n">
        <v>406</v>
      </c>
      <c r="M141" s="279" t="n">
        <v>406</v>
      </c>
    </row>
    <row r="142" s="262" customFormat="true" ht="11.25" hidden="false" customHeight="true" outlineLevel="0" collapsed="false">
      <c r="A142" s="368" t="n">
        <v>130</v>
      </c>
      <c r="B142" s="353"/>
      <c r="C142" s="291" t="s">
        <v>436</v>
      </c>
      <c r="D142" s="369" t="s">
        <v>437</v>
      </c>
      <c r="E142" s="293" t="n">
        <v>2</v>
      </c>
      <c r="F142" s="294" t="n">
        <v>492</v>
      </c>
      <c r="G142" s="293" t="n">
        <v>2</v>
      </c>
      <c r="H142" s="296" t="n">
        <v>353</v>
      </c>
      <c r="I142" s="363" t="n">
        <v>100</v>
      </c>
      <c r="J142" s="364" t="n">
        <v>71.7479674796748</v>
      </c>
      <c r="K142" s="365" t="n">
        <v>-139</v>
      </c>
      <c r="L142" s="300" t="n">
        <v>351</v>
      </c>
      <c r="M142" s="301" t="n">
        <v>355</v>
      </c>
    </row>
    <row r="143" s="262" customFormat="true" ht="11.25" hidden="false" customHeight="true" outlineLevel="0" collapsed="false">
      <c r="A143" s="370" t="n">
        <v>131</v>
      </c>
      <c r="B143" s="353"/>
      <c r="C143" s="302" t="s">
        <v>460</v>
      </c>
      <c r="D143" s="371" t="s">
        <v>461</v>
      </c>
      <c r="E143" s="265" t="n">
        <v>305</v>
      </c>
      <c r="F143" s="266" t="n">
        <v>2217</v>
      </c>
      <c r="G143" s="265" t="n">
        <v>529</v>
      </c>
      <c r="H143" s="304" t="n">
        <v>350</v>
      </c>
      <c r="I143" s="366" t="n">
        <v>173.44262295082</v>
      </c>
      <c r="J143" s="367" t="n">
        <v>15.787099684258</v>
      </c>
      <c r="K143" s="357" t="n">
        <v>-1867</v>
      </c>
      <c r="L143" s="306" t="n">
        <v>-179</v>
      </c>
      <c r="M143" s="276" t="n">
        <v>879</v>
      </c>
    </row>
    <row r="144" s="262" customFormat="true" ht="11.25" hidden="false" customHeight="true" outlineLevel="0" collapsed="false">
      <c r="A144" s="358" t="n">
        <v>132</v>
      </c>
      <c r="B144" s="353"/>
      <c r="C144" s="263" t="s">
        <v>249</v>
      </c>
      <c r="D144" s="359" t="s">
        <v>250</v>
      </c>
      <c r="E144" s="277" t="n">
        <v>0</v>
      </c>
      <c r="F144" s="270" t="n">
        <v>278</v>
      </c>
      <c r="G144" s="277" t="n">
        <v>0</v>
      </c>
      <c r="H144" s="268" t="n">
        <v>336</v>
      </c>
      <c r="I144" s="355" t="s">
        <v>0</v>
      </c>
      <c r="J144" s="356" t="n">
        <v>120.863309352518</v>
      </c>
      <c r="K144" s="360" t="n">
        <v>58</v>
      </c>
      <c r="L144" s="275" t="n">
        <v>336</v>
      </c>
      <c r="M144" s="279" t="n">
        <v>336</v>
      </c>
    </row>
    <row r="145" s="262" customFormat="true" ht="11.25" hidden="false" customHeight="true" outlineLevel="0" collapsed="false">
      <c r="A145" s="358" t="n">
        <v>133</v>
      </c>
      <c r="B145" s="353"/>
      <c r="C145" s="263" t="s">
        <v>439</v>
      </c>
      <c r="D145" s="359" t="s">
        <v>440</v>
      </c>
      <c r="E145" s="277" t="n">
        <v>40</v>
      </c>
      <c r="F145" s="270" t="n">
        <v>195</v>
      </c>
      <c r="G145" s="277" t="n">
        <v>70</v>
      </c>
      <c r="H145" s="268" t="n">
        <v>331</v>
      </c>
      <c r="I145" s="355" t="n">
        <v>175</v>
      </c>
      <c r="J145" s="356" t="n">
        <v>169.74358974359</v>
      </c>
      <c r="K145" s="360" t="n">
        <v>136</v>
      </c>
      <c r="L145" s="275" t="n">
        <v>261</v>
      </c>
      <c r="M145" s="279" t="n">
        <v>401</v>
      </c>
    </row>
    <row r="146" s="262" customFormat="true" ht="11.25" hidden="false" customHeight="true" outlineLevel="0" collapsed="false">
      <c r="A146" s="358" t="n">
        <v>134</v>
      </c>
      <c r="B146" s="353"/>
      <c r="C146" s="263" t="s">
        <v>411</v>
      </c>
      <c r="D146" s="359" t="s">
        <v>412</v>
      </c>
      <c r="E146" s="277" t="n">
        <v>14995</v>
      </c>
      <c r="F146" s="270" t="n">
        <v>1247</v>
      </c>
      <c r="G146" s="277" t="n">
        <v>23567</v>
      </c>
      <c r="H146" s="268" t="n">
        <v>303</v>
      </c>
      <c r="I146" s="355" t="n">
        <v>157.165721907302</v>
      </c>
      <c r="J146" s="356" t="n">
        <v>24.2983159582999</v>
      </c>
      <c r="K146" s="360" t="n">
        <v>-944</v>
      </c>
      <c r="L146" s="275" t="n">
        <v>-23264</v>
      </c>
      <c r="M146" s="279" t="n">
        <v>23870</v>
      </c>
    </row>
    <row r="147" s="262" customFormat="true" ht="11.25" hidden="false" customHeight="true" outlineLevel="0" collapsed="false">
      <c r="A147" s="361" t="n">
        <v>135</v>
      </c>
      <c r="B147" s="353"/>
      <c r="C147" s="280" t="s">
        <v>182</v>
      </c>
      <c r="D147" s="362" t="s">
        <v>183</v>
      </c>
      <c r="E147" s="282" t="n">
        <v>4880</v>
      </c>
      <c r="F147" s="283" t="n">
        <v>2146</v>
      </c>
      <c r="G147" s="282" t="n">
        <v>7744</v>
      </c>
      <c r="H147" s="285" t="n">
        <v>285</v>
      </c>
      <c r="I147" s="363" t="n">
        <v>158.688524590164</v>
      </c>
      <c r="J147" s="364" t="n">
        <v>13.2805219012116</v>
      </c>
      <c r="K147" s="365" t="n">
        <v>-1861</v>
      </c>
      <c r="L147" s="289" t="n">
        <v>-7459</v>
      </c>
      <c r="M147" s="290" t="n">
        <v>8029</v>
      </c>
    </row>
    <row r="148" s="262" customFormat="true" ht="11.25" hidden="false" customHeight="true" outlineLevel="0" collapsed="false">
      <c r="A148" s="352" t="n">
        <v>136</v>
      </c>
      <c r="B148" s="353"/>
      <c r="C148" s="249" t="s">
        <v>315</v>
      </c>
      <c r="D148" s="354" t="s">
        <v>316</v>
      </c>
      <c r="E148" s="251" t="n">
        <v>3</v>
      </c>
      <c r="F148" s="252" t="n">
        <v>20</v>
      </c>
      <c r="G148" s="251" t="n">
        <v>6</v>
      </c>
      <c r="H148" s="254" t="n">
        <v>282</v>
      </c>
      <c r="I148" s="366" t="n">
        <v>200</v>
      </c>
      <c r="J148" s="367" t="n">
        <v>999</v>
      </c>
      <c r="K148" s="357" t="n">
        <v>262</v>
      </c>
      <c r="L148" s="260" t="n">
        <v>276</v>
      </c>
      <c r="M148" s="261" t="n">
        <v>288</v>
      </c>
    </row>
    <row r="149" s="262" customFormat="true" ht="11.25" hidden="false" customHeight="true" outlineLevel="0" collapsed="false">
      <c r="A149" s="358" t="n">
        <v>137</v>
      </c>
      <c r="B149" s="353"/>
      <c r="C149" s="263" t="s">
        <v>478</v>
      </c>
      <c r="D149" s="359" t="s">
        <v>479</v>
      </c>
      <c r="E149" s="277" t="n">
        <v>25</v>
      </c>
      <c r="F149" s="270" t="n">
        <v>65</v>
      </c>
      <c r="G149" s="277" t="n">
        <v>40</v>
      </c>
      <c r="H149" s="268" t="n">
        <v>209</v>
      </c>
      <c r="I149" s="355" t="n">
        <v>160</v>
      </c>
      <c r="J149" s="356" t="n">
        <v>321.538461538462</v>
      </c>
      <c r="K149" s="360" t="n">
        <v>144</v>
      </c>
      <c r="L149" s="275" t="n">
        <v>169</v>
      </c>
      <c r="M149" s="279" t="n">
        <v>249</v>
      </c>
    </row>
    <row r="150" s="262" customFormat="true" ht="11.25" hidden="false" customHeight="true" outlineLevel="0" collapsed="false">
      <c r="A150" s="358" t="n">
        <v>138</v>
      </c>
      <c r="B150" s="353"/>
      <c r="C150" s="263" t="s">
        <v>476</v>
      </c>
      <c r="D150" s="359" t="s">
        <v>477</v>
      </c>
      <c r="E150" s="277" t="n">
        <v>7</v>
      </c>
      <c r="F150" s="270" t="n">
        <v>9</v>
      </c>
      <c r="G150" s="277" t="n">
        <v>26</v>
      </c>
      <c r="H150" s="268" t="n">
        <v>194</v>
      </c>
      <c r="I150" s="355" t="n">
        <v>371.428571428571</v>
      </c>
      <c r="J150" s="356" t="n">
        <v>999</v>
      </c>
      <c r="K150" s="360" t="n">
        <v>185</v>
      </c>
      <c r="L150" s="275" t="n">
        <v>168</v>
      </c>
      <c r="M150" s="279" t="n">
        <v>220</v>
      </c>
    </row>
    <row r="151" s="262" customFormat="true" ht="11.25" hidden="false" customHeight="true" outlineLevel="0" collapsed="false">
      <c r="A151" s="358" t="n">
        <v>139</v>
      </c>
      <c r="B151" s="353"/>
      <c r="C151" s="263" t="s">
        <v>368</v>
      </c>
      <c r="D151" s="359" t="s">
        <v>369</v>
      </c>
      <c r="E151" s="277" t="n">
        <v>1703</v>
      </c>
      <c r="F151" s="270" t="n">
        <v>625</v>
      </c>
      <c r="G151" s="277" t="n">
        <v>1008</v>
      </c>
      <c r="H151" s="268" t="n">
        <v>183</v>
      </c>
      <c r="I151" s="355" t="n">
        <v>59.1896652965355</v>
      </c>
      <c r="J151" s="356" t="n">
        <v>29.28</v>
      </c>
      <c r="K151" s="360" t="n">
        <v>-442</v>
      </c>
      <c r="L151" s="275" t="n">
        <v>-825</v>
      </c>
      <c r="M151" s="279" t="n">
        <v>1191</v>
      </c>
    </row>
    <row r="152" s="262" customFormat="true" ht="11.25" hidden="false" customHeight="true" outlineLevel="0" collapsed="false">
      <c r="A152" s="368" t="n">
        <v>140</v>
      </c>
      <c r="B152" s="353"/>
      <c r="C152" s="291" t="s">
        <v>339</v>
      </c>
      <c r="D152" s="369" t="s">
        <v>340</v>
      </c>
      <c r="E152" s="293" t="n">
        <v>19</v>
      </c>
      <c r="F152" s="294" t="n">
        <v>38</v>
      </c>
      <c r="G152" s="293" t="n">
        <v>11</v>
      </c>
      <c r="H152" s="296" t="n">
        <v>176</v>
      </c>
      <c r="I152" s="363" t="n">
        <v>57.8947368421053</v>
      </c>
      <c r="J152" s="364" t="n">
        <v>463.157894736842</v>
      </c>
      <c r="K152" s="365" t="n">
        <v>138</v>
      </c>
      <c r="L152" s="300" t="n">
        <v>165</v>
      </c>
      <c r="M152" s="301" t="n">
        <v>187</v>
      </c>
    </row>
    <row r="153" s="262" customFormat="true" ht="11.25" hidden="false" customHeight="true" outlineLevel="0" collapsed="false">
      <c r="A153" s="370" t="n">
        <v>141</v>
      </c>
      <c r="B153" s="353"/>
      <c r="C153" s="302" t="s">
        <v>297</v>
      </c>
      <c r="D153" s="371" t="s">
        <v>298</v>
      </c>
      <c r="E153" s="265" t="n">
        <v>0</v>
      </c>
      <c r="F153" s="266" t="n">
        <v>0</v>
      </c>
      <c r="G153" s="265" t="n">
        <v>0</v>
      </c>
      <c r="H153" s="304" t="n">
        <v>171</v>
      </c>
      <c r="I153" s="366" t="s">
        <v>0</v>
      </c>
      <c r="J153" s="367" t="s">
        <v>0</v>
      </c>
      <c r="K153" s="357" t="n">
        <v>171</v>
      </c>
      <c r="L153" s="306" t="n">
        <v>171</v>
      </c>
      <c r="M153" s="276" t="n">
        <v>171</v>
      </c>
    </row>
    <row r="154" s="262" customFormat="true" ht="11.25" hidden="false" customHeight="true" outlineLevel="0" collapsed="false">
      <c r="A154" s="358" t="n">
        <v>142</v>
      </c>
      <c r="B154" s="353"/>
      <c r="C154" s="263" t="s">
        <v>313</v>
      </c>
      <c r="D154" s="359" t="s">
        <v>314</v>
      </c>
      <c r="E154" s="277" t="n">
        <v>48</v>
      </c>
      <c r="F154" s="270" t="n">
        <v>715</v>
      </c>
      <c r="G154" s="277" t="n">
        <v>58</v>
      </c>
      <c r="H154" s="268" t="n">
        <v>166</v>
      </c>
      <c r="I154" s="355" t="n">
        <v>120.833333333333</v>
      </c>
      <c r="J154" s="356" t="n">
        <v>23.2167832167832</v>
      </c>
      <c r="K154" s="360" t="n">
        <v>-549</v>
      </c>
      <c r="L154" s="275" t="n">
        <v>108</v>
      </c>
      <c r="M154" s="279" t="n">
        <v>224</v>
      </c>
    </row>
    <row r="155" s="262" customFormat="true" ht="11.25" hidden="false" customHeight="true" outlineLevel="0" collapsed="false">
      <c r="A155" s="358" t="n">
        <v>143</v>
      </c>
      <c r="B155" s="353"/>
      <c r="C155" s="263" t="s">
        <v>109</v>
      </c>
      <c r="D155" s="359" t="s">
        <v>110</v>
      </c>
      <c r="E155" s="277" t="n">
        <v>1130</v>
      </c>
      <c r="F155" s="270" t="n">
        <v>194</v>
      </c>
      <c r="G155" s="277" t="n">
        <v>99</v>
      </c>
      <c r="H155" s="268" t="n">
        <v>154</v>
      </c>
      <c r="I155" s="355" t="n">
        <v>8.76106194690266</v>
      </c>
      <c r="J155" s="356" t="n">
        <v>79.3814432989691</v>
      </c>
      <c r="K155" s="360" t="n">
        <v>-40</v>
      </c>
      <c r="L155" s="275" t="n">
        <v>55</v>
      </c>
      <c r="M155" s="279" t="n">
        <v>253</v>
      </c>
    </row>
    <row r="156" s="262" customFormat="true" ht="11.25" hidden="false" customHeight="true" outlineLevel="0" collapsed="false">
      <c r="A156" s="358" t="n">
        <v>144</v>
      </c>
      <c r="B156" s="353"/>
      <c r="C156" s="263" t="s">
        <v>384</v>
      </c>
      <c r="D156" s="359" t="s">
        <v>385</v>
      </c>
      <c r="E156" s="277" t="n">
        <v>1</v>
      </c>
      <c r="F156" s="270" t="n">
        <v>82</v>
      </c>
      <c r="G156" s="277" t="n">
        <v>5</v>
      </c>
      <c r="H156" s="268" t="n">
        <v>148</v>
      </c>
      <c r="I156" s="355" t="n">
        <v>500</v>
      </c>
      <c r="J156" s="356" t="n">
        <v>180.487804878049</v>
      </c>
      <c r="K156" s="360" t="n">
        <v>66</v>
      </c>
      <c r="L156" s="275" t="n">
        <v>143</v>
      </c>
      <c r="M156" s="279" t="n">
        <v>153</v>
      </c>
    </row>
    <row r="157" s="262" customFormat="true" ht="11.25" hidden="false" customHeight="true" outlineLevel="0" collapsed="false">
      <c r="A157" s="361" t="n">
        <v>145</v>
      </c>
      <c r="B157" s="353"/>
      <c r="C157" s="280" t="s">
        <v>259</v>
      </c>
      <c r="D157" s="362" t="s">
        <v>260</v>
      </c>
      <c r="E157" s="282" t="n">
        <v>3530</v>
      </c>
      <c r="F157" s="283" t="n">
        <v>1564</v>
      </c>
      <c r="G157" s="282" t="n">
        <v>1867</v>
      </c>
      <c r="H157" s="285" t="n">
        <v>140</v>
      </c>
      <c r="I157" s="363" t="n">
        <v>52.8895184135977</v>
      </c>
      <c r="J157" s="364" t="n">
        <v>8.95140664961637</v>
      </c>
      <c r="K157" s="365" t="n">
        <v>-1424</v>
      </c>
      <c r="L157" s="289" t="n">
        <v>-1727</v>
      </c>
      <c r="M157" s="290" t="n">
        <v>2007</v>
      </c>
    </row>
    <row r="158" s="262" customFormat="true" ht="11.25" hidden="false" customHeight="true" outlineLevel="0" collapsed="false">
      <c r="A158" s="352" t="n">
        <v>146</v>
      </c>
      <c r="B158" s="353"/>
      <c r="C158" s="249" t="s">
        <v>417</v>
      </c>
      <c r="D158" s="354" t="s">
        <v>418</v>
      </c>
      <c r="E158" s="251" t="n">
        <v>1459</v>
      </c>
      <c r="F158" s="252" t="n">
        <v>96</v>
      </c>
      <c r="G158" s="251" t="n">
        <v>1502</v>
      </c>
      <c r="H158" s="254" t="n">
        <v>140</v>
      </c>
      <c r="I158" s="366" t="n">
        <v>102.947224126114</v>
      </c>
      <c r="J158" s="367" t="n">
        <v>145.833333333333</v>
      </c>
      <c r="K158" s="357" t="n">
        <v>44</v>
      </c>
      <c r="L158" s="260" t="n">
        <v>-1362</v>
      </c>
      <c r="M158" s="261" t="n">
        <v>1642</v>
      </c>
    </row>
    <row r="159" s="262" customFormat="true" ht="11.25" hidden="false" customHeight="true" outlineLevel="0" collapsed="false">
      <c r="A159" s="358" t="n">
        <v>147</v>
      </c>
      <c r="B159" s="353"/>
      <c r="C159" s="263" t="s">
        <v>321</v>
      </c>
      <c r="D159" s="359" t="s">
        <v>322</v>
      </c>
      <c r="E159" s="277" t="n">
        <v>315</v>
      </c>
      <c r="F159" s="270" t="n">
        <v>1660</v>
      </c>
      <c r="G159" s="277" t="n">
        <v>395</v>
      </c>
      <c r="H159" s="268" t="n">
        <v>132</v>
      </c>
      <c r="I159" s="355" t="n">
        <v>125.396825396825</v>
      </c>
      <c r="J159" s="356" t="n">
        <v>7.95180722891566</v>
      </c>
      <c r="K159" s="360" t="n">
        <v>-1528</v>
      </c>
      <c r="L159" s="275" t="n">
        <v>-263</v>
      </c>
      <c r="M159" s="279" t="n">
        <v>527</v>
      </c>
    </row>
    <row r="160" s="262" customFormat="true" ht="11.25" hidden="false" customHeight="true" outlineLevel="0" collapsed="false">
      <c r="A160" s="358" t="n">
        <v>148</v>
      </c>
      <c r="B160" s="353"/>
      <c r="C160" s="263" t="s">
        <v>188</v>
      </c>
      <c r="D160" s="359" t="s">
        <v>189</v>
      </c>
      <c r="E160" s="277" t="n">
        <v>22</v>
      </c>
      <c r="F160" s="270" t="n">
        <v>18</v>
      </c>
      <c r="G160" s="277" t="n">
        <v>37</v>
      </c>
      <c r="H160" s="268" t="n">
        <v>130</v>
      </c>
      <c r="I160" s="355" t="n">
        <v>168.181818181818</v>
      </c>
      <c r="J160" s="356" t="n">
        <v>722.222222222222</v>
      </c>
      <c r="K160" s="360" t="n">
        <v>112</v>
      </c>
      <c r="L160" s="275" t="n">
        <v>93</v>
      </c>
      <c r="M160" s="279" t="n">
        <v>167</v>
      </c>
    </row>
    <row r="161" s="262" customFormat="true" ht="11.25" hidden="false" customHeight="true" outlineLevel="0" collapsed="false">
      <c r="A161" s="358" t="n">
        <v>149</v>
      </c>
      <c r="B161" s="353"/>
      <c r="C161" s="263" t="s">
        <v>202</v>
      </c>
      <c r="D161" s="359" t="s">
        <v>203</v>
      </c>
      <c r="E161" s="277" t="n">
        <v>0</v>
      </c>
      <c r="F161" s="270" t="n">
        <v>27</v>
      </c>
      <c r="G161" s="277" t="n">
        <v>1</v>
      </c>
      <c r="H161" s="268" t="n">
        <v>123</v>
      </c>
      <c r="I161" s="355" t="s">
        <v>0</v>
      </c>
      <c r="J161" s="356" t="n">
        <v>455.555555555556</v>
      </c>
      <c r="K161" s="360" t="n">
        <v>96</v>
      </c>
      <c r="L161" s="275" t="n">
        <v>122</v>
      </c>
      <c r="M161" s="279" t="n">
        <v>124</v>
      </c>
    </row>
    <row r="162" s="262" customFormat="true" ht="11.25" hidden="false" customHeight="true" outlineLevel="0" collapsed="false">
      <c r="A162" s="368" t="n">
        <v>150</v>
      </c>
      <c r="B162" s="353"/>
      <c r="C162" s="291" t="s">
        <v>228</v>
      </c>
      <c r="D162" s="369" t="s">
        <v>229</v>
      </c>
      <c r="E162" s="293" t="n">
        <v>2284</v>
      </c>
      <c r="F162" s="294" t="n">
        <v>165</v>
      </c>
      <c r="G162" s="293" t="n">
        <v>0</v>
      </c>
      <c r="H162" s="296" t="n">
        <v>123</v>
      </c>
      <c r="I162" s="363" t="n">
        <v>0</v>
      </c>
      <c r="J162" s="364" t="n">
        <v>74.5454545454546</v>
      </c>
      <c r="K162" s="365" t="n">
        <v>-42</v>
      </c>
      <c r="L162" s="300" t="n">
        <v>123</v>
      </c>
      <c r="M162" s="301" t="n">
        <v>123</v>
      </c>
    </row>
    <row r="163" s="262" customFormat="true" ht="11.25" hidden="false" customHeight="true" outlineLevel="0" collapsed="false">
      <c r="A163" s="370" t="n">
        <v>151</v>
      </c>
      <c r="B163" s="353"/>
      <c r="C163" s="302" t="s">
        <v>196</v>
      </c>
      <c r="D163" s="371" t="s">
        <v>197</v>
      </c>
      <c r="E163" s="265" t="n">
        <v>2</v>
      </c>
      <c r="F163" s="266" t="n">
        <v>67</v>
      </c>
      <c r="G163" s="265" t="n">
        <v>89</v>
      </c>
      <c r="H163" s="304" t="n">
        <v>121</v>
      </c>
      <c r="I163" s="366" t="n">
        <v>999</v>
      </c>
      <c r="J163" s="367" t="n">
        <v>180.597014925373</v>
      </c>
      <c r="K163" s="357" t="n">
        <v>54</v>
      </c>
      <c r="L163" s="306" t="n">
        <v>32</v>
      </c>
      <c r="M163" s="276" t="n">
        <v>210</v>
      </c>
    </row>
    <row r="164" s="262" customFormat="true" ht="11.25" hidden="false" customHeight="true" outlineLevel="0" collapsed="false">
      <c r="A164" s="358" t="n">
        <v>152</v>
      </c>
      <c r="B164" s="353"/>
      <c r="C164" s="263" t="s">
        <v>200</v>
      </c>
      <c r="D164" s="359" t="s">
        <v>201</v>
      </c>
      <c r="E164" s="277" t="n">
        <v>1193</v>
      </c>
      <c r="F164" s="270" t="n">
        <v>239</v>
      </c>
      <c r="G164" s="277" t="n">
        <v>50</v>
      </c>
      <c r="H164" s="268" t="n">
        <v>110</v>
      </c>
      <c r="I164" s="355" t="n">
        <v>4.19111483654652</v>
      </c>
      <c r="J164" s="356" t="n">
        <v>46.0251046025105</v>
      </c>
      <c r="K164" s="360" t="n">
        <v>-129</v>
      </c>
      <c r="L164" s="275" t="n">
        <v>60</v>
      </c>
      <c r="M164" s="279" t="n">
        <v>160</v>
      </c>
    </row>
    <row r="165" s="262" customFormat="true" ht="11.25" hidden="false" customHeight="true" outlineLevel="0" collapsed="false">
      <c r="A165" s="358" t="n">
        <v>153</v>
      </c>
      <c r="B165" s="353"/>
      <c r="C165" s="263" t="s">
        <v>167</v>
      </c>
      <c r="D165" s="359" t="s">
        <v>168</v>
      </c>
      <c r="E165" s="277" t="n">
        <v>0</v>
      </c>
      <c r="F165" s="270" t="n">
        <v>56</v>
      </c>
      <c r="G165" s="277" t="n">
        <v>0</v>
      </c>
      <c r="H165" s="268" t="n">
        <v>106</v>
      </c>
      <c r="I165" s="355" t="s">
        <v>0</v>
      </c>
      <c r="J165" s="356" t="n">
        <v>189.285714285714</v>
      </c>
      <c r="K165" s="360" t="n">
        <v>50</v>
      </c>
      <c r="L165" s="275" t="n">
        <v>106</v>
      </c>
      <c r="M165" s="279" t="n">
        <v>106</v>
      </c>
    </row>
    <row r="166" s="262" customFormat="true" ht="11.25" hidden="false" customHeight="true" outlineLevel="0" collapsed="false">
      <c r="A166" s="358" t="n">
        <v>154</v>
      </c>
      <c r="B166" s="353"/>
      <c r="C166" s="263" t="s">
        <v>351</v>
      </c>
      <c r="D166" s="359" t="s">
        <v>352</v>
      </c>
      <c r="E166" s="277" t="n">
        <v>53</v>
      </c>
      <c r="F166" s="270" t="n">
        <v>378</v>
      </c>
      <c r="G166" s="277" t="n">
        <v>51</v>
      </c>
      <c r="H166" s="268" t="n">
        <v>97</v>
      </c>
      <c r="I166" s="355" t="n">
        <v>96.2264150943396</v>
      </c>
      <c r="J166" s="356" t="n">
        <v>25.6613756613757</v>
      </c>
      <c r="K166" s="360" t="n">
        <v>-281</v>
      </c>
      <c r="L166" s="275" t="n">
        <v>46</v>
      </c>
      <c r="M166" s="279" t="n">
        <v>148</v>
      </c>
    </row>
    <row r="167" s="262" customFormat="true" ht="11.25" hidden="false" customHeight="true" outlineLevel="0" collapsed="false">
      <c r="A167" s="361" t="n">
        <v>155</v>
      </c>
      <c r="B167" s="353"/>
      <c r="C167" s="280" t="s">
        <v>159</v>
      </c>
      <c r="D167" s="362" t="s">
        <v>160</v>
      </c>
      <c r="E167" s="282" t="n">
        <v>19</v>
      </c>
      <c r="F167" s="283" t="n">
        <v>25</v>
      </c>
      <c r="G167" s="282" t="n">
        <v>187</v>
      </c>
      <c r="H167" s="285" t="n">
        <v>92</v>
      </c>
      <c r="I167" s="363" t="n">
        <v>984.21052631579</v>
      </c>
      <c r="J167" s="364" t="n">
        <v>368</v>
      </c>
      <c r="K167" s="365" t="n">
        <v>67</v>
      </c>
      <c r="L167" s="289" t="n">
        <v>-95</v>
      </c>
      <c r="M167" s="290" t="n">
        <v>279</v>
      </c>
    </row>
    <row r="168" s="262" customFormat="true" ht="11.25" hidden="false" customHeight="true" outlineLevel="0" collapsed="false">
      <c r="A168" s="352" t="n">
        <v>156</v>
      </c>
      <c r="B168" s="353"/>
      <c r="C168" s="249" t="s">
        <v>257</v>
      </c>
      <c r="D168" s="354" t="s">
        <v>258</v>
      </c>
      <c r="E168" s="251" t="n">
        <v>4442</v>
      </c>
      <c r="F168" s="252" t="n">
        <v>483</v>
      </c>
      <c r="G168" s="251" t="n">
        <v>9747</v>
      </c>
      <c r="H168" s="254" t="n">
        <v>86</v>
      </c>
      <c r="I168" s="366" t="n">
        <v>219.428185502026</v>
      </c>
      <c r="J168" s="367" t="n">
        <v>17.8053830227743</v>
      </c>
      <c r="K168" s="357" t="n">
        <v>-397</v>
      </c>
      <c r="L168" s="260" t="n">
        <v>-9661</v>
      </c>
      <c r="M168" s="261" t="n">
        <v>9833</v>
      </c>
    </row>
    <row r="169" s="262" customFormat="true" ht="11.25" hidden="false" customHeight="true" outlineLevel="0" collapsed="false">
      <c r="A169" s="358" t="n">
        <v>157</v>
      </c>
      <c r="B169" s="353"/>
      <c r="C169" s="263" t="s">
        <v>262</v>
      </c>
      <c r="D169" s="359" t="s">
        <v>263</v>
      </c>
      <c r="E169" s="277" t="n">
        <v>0</v>
      </c>
      <c r="F169" s="270" t="n">
        <v>0</v>
      </c>
      <c r="G169" s="277" t="n">
        <v>5</v>
      </c>
      <c r="H169" s="268" t="n">
        <v>86</v>
      </c>
      <c r="I169" s="355" t="s">
        <v>0</v>
      </c>
      <c r="J169" s="356" t="s">
        <v>0</v>
      </c>
      <c r="K169" s="360" t="n">
        <v>86</v>
      </c>
      <c r="L169" s="275" t="n">
        <v>81</v>
      </c>
      <c r="M169" s="279" t="n">
        <v>91</v>
      </c>
    </row>
    <row r="170" s="262" customFormat="true" ht="11.25" hidden="false" customHeight="true" outlineLevel="0" collapsed="false">
      <c r="A170" s="358" t="n">
        <v>158</v>
      </c>
      <c r="B170" s="353"/>
      <c r="C170" s="263" t="s">
        <v>299</v>
      </c>
      <c r="D170" s="372" t="s">
        <v>300</v>
      </c>
      <c r="E170" s="277" t="n">
        <v>0</v>
      </c>
      <c r="F170" s="270" t="n">
        <v>3419</v>
      </c>
      <c r="G170" s="277" t="n">
        <v>1</v>
      </c>
      <c r="H170" s="268" t="n">
        <v>68</v>
      </c>
      <c r="I170" s="355" t="s">
        <v>0</v>
      </c>
      <c r="J170" s="356" t="n">
        <v>1.98888563907575</v>
      </c>
      <c r="K170" s="360" t="n">
        <v>-3351</v>
      </c>
      <c r="L170" s="275" t="n">
        <v>67</v>
      </c>
      <c r="M170" s="279" t="n">
        <v>69</v>
      </c>
    </row>
    <row r="171" s="262" customFormat="true" ht="11.25" hidden="false" customHeight="true" outlineLevel="0" collapsed="false">
      <c r="A171" s="358" t="n">
        <v>159</v>
      </c>
      <c r="B171" s="353"/>
      <c r="C171" s="263" t="s">
        <v>400</v>
      </c>
      <c r="D171" s="359" t="s">
        <v>401</v>
      </c>
      <c r="E171" s="277" t="n">
        <v>275</v>
      </c>
      <c r="F171" s="270" t="n">
        <v>12</v>
      </c>
      <c r="G171" s="277" t="n">
        <v>1118</v>
      </c>
      <c r="H171" s="268" t="n">
        <v>64</v>
      </c>
      <c r="I171" s="355" t="n">
        <v>406.545454545455</v>
      </c>
      <c r="J171" s="356" t="n">
        <v>533.333333333333</v>
      </c>
      <c r="K171" s="360" t="n">
        <v>52</v>
      </c>
      <c r="L171" s="275" t="n">
        <v>-1054</v>
      </c>
      <c r="M171" s="279" t="n">
        <v>1182</v>
      </c>
    </row>
    <row r="172" s="262" customFormat="true" ht="11.25" hidden="false" customHeight="true" outlineLevel="0" collapsed="false">
      <c r="A172" s="368" t="n">
        <v>160</v>
      </c>
      <c r="B172" s="353"/>
      <c r="C172" s="291" t="s">
        <v>149</v>
      </c>
      <c r="D172" s="369" t="s">
        <v>150</v>
      </c>
      <c r="E172" s="293" t="n">
        <v>0</v>
      </c>
      <c r="F172" s="294" t="n">
        <v>6363</v>
      </c>
      <c r="G172" s="293" t="n">
        <v>4</v>
      </c>
      <c r="H172" s="296" t="n">
        <v>57</v>
      </c>
      <c r="I172" s="363" t="s">
        <v>0</v>
      </c>
      <c r="J172" s="364" t="n">
        <v>0.895803866100896</v>
      </c>
      <c r="K172" s="365" t="n">
        <v>-6306</v>
      </c>
      <c r="L172" s="300" t="n">
        <v>53</v>
      </c>
      <c r="M172" s="301" t="n">
        <v>61</v>
      </c>
    </row>
    <row r="173" s="262" customFormat="true" ht="11.25" hidden="false" customHeight="true" outlineLevel="0" collapsed="false">
      <c r="A173" s="370" t="n">
        <v>161</v>
      </c>
      <c r="B173" s="353"/>
      <c r="C173" s="302" t="s">
        <v>163</v>
      </c>
      <c r="D173" s="371" t="s">
        <v>164</v>
      </c>
      <c r="E173" s="265" t="n">
        <v>51</v>
      </c>
      <c r="F173" s="266" t="n">
        <v>78</v>
      </c>
      <c r="G173" s="265" t="n">
        <v>10</v>
      </c>
      <c r="H173" s="304" t="n">
        <v>55</v>
      </c>
      <c r="I173" s="366" t="n">
        <v>19.6078431372549</v>
      </c>
      <c r="J173" s="367" t="n">
        <v>70.5128205128205</v>
      </c>
      <c r="K173" s="357" t="n">
        <v>-23</v>
      </c>
      <c r="L173" s="306" t="n">
        <v>45</v>
      </c>
      <c r="M173" s="276" t="n">
        <v>65</v>
      </c>
    </row>
    <row r="174" s="262" customFormat="true" ht="11.25" hidden="false" customHeight="true" outlineLevel="0" collapsed="false">
      <c r="A174" s="358" t="n">
        <v>162</v>
      </c>
      <c r="B174" s="353"/>
      <c r="C174" s="263" t="s">
        <v>303</v>
      </c>
      <c r="D174" s="359" t="s">
        <v>304</v>
      </c>
      <c r="E174" s="277" t="n">
        <v>319</v>
      </c>
      <c r="F174" s="270" t="n">
        <v>29</v>
      </c>
      <c r="G174" s="277" t="n">
        <v>307</v>
      </c>
      <c r="H174" s="268" t="n">
        <v>37</v>
      </c>
      <c r="I174" s="355" t="n">
        <v>96.2382445141066</v>
      </c>
      <c r="J174" s="356" t="n">
        <v>127.586206896552</v>
      </c>
      <c r="K174" s="360" t="n">
        <v>8</v>
      </c>
      <c r="L174" s="275" t="n">
        <v>-270</v>
      </c>
      <c r="M174" s="279" t="n">
        <v>344</v>
      </c>
    </row>
    <row r="175" s="262" customFormat="true" ht="11.25" hidden="false" customHeight="true" outlineLevel="0" collapsed="false">
      <c r="A175" s="358" t="n">
        <v>163</v>
      </c>
      <c r="B175" s="353"/>
      <c r="C175" s="263" t="s">
        <v>222</v>
      </c>
      <c r="D175" s="359" t="s">
        <v>223</v>
      </c>
      <c r="E175" s="277" t="n">
        <v>1</v>
      </c>
      <c r="F175" s="270" t="n">
        <v>53</v>
      </c>
      <c r="G175" s="277" t="n">
        <v>5</v>
      </c>
      <c r="H175" s="268" t="n">
        <v>36</v>
      </c>
      <c r="I175" s="355" t="n">
        <v>500</v>
      </c>
      <c r="J175" s="356" t="n">
        <v>67.9245283018868</v>
      </c>
      <c r="K175" s="360" t="n">
        <v>-17</v>
      </c>
      <c r="L175" s="275" t="n">
        <v>31</v>
      </c>
      <c r="M175" s="279" t="n">
        <v>41</v>
      </c>
    </row>
    <row r="176" s="262" customFormat="true" ht="11.25" hidden="false" customHeight="true" outlineLevel="0" collapsed="false">
      <c r="A176" s="358" t="n">
        <v>164</v>
      </c>
      <c r="B176" s="353"/>
      <c r="C176" s="263" t="s">
        <v>291</v>
      </c>
      <c r="D176" s="359" t="s">
        <v>292</v>
      </c>
      <c r="E176" s="277" t="n">
        <v>259</v>
      </c>
      <c r="F176" s="270" t="n">
        <v>0</v>
      </c>
      <c r="G176" s="277" t="n">
        <v>937</v>
      </c>
      <c r="H176" s="268" t="n">
        <v>34</v>
      </c>
      <c r="I176" s="355" t="n">
        <v>361.776061776062</v>
      </c>
      <c r="J176" s="356" t="s">
        <v>0</v>
      </c>
      <c r="K176" s="360" t="n">
        <v>34</v>
      </c>
      <c r="L176" s="275" t="n">
        <v>-903</v>
      </c>
      <c r="M176" s="279" t="n">
        <v>971</v>
      </c>
    </row>
    <row r="177" s="262" customFormat="true" ht="11.25" hidden="false" customHeight="true" outlineLevel="0" collapsed="false">
      <c r="A177" s="361" t="n">
        <v>165</v>
      </c>
      <c r="B177" s="353"/>
      <c r="C177" s="280" t="s">
        <v>331</v>
      </c>
      <c r="D177" s="362" t="s">
        <v>332</v>
      </c>
      <c r="E177" s="282" t="n">
        <v>332</v>
      </c>
      <c r="F177" s="283" t="n">
        <v>1</v>
      </c>
      <c r="G177" s="282" t="n">
        <v>351</v>
      </c>
      <c r="H177" s="285" t="n">
        <v>33</v>
      </c>
      <c r="I177" s="363" t="n">
        <v>105.722891566265</v>
      </c>
      <c r="J177" s="364" t="n">
        <v>999</v>
      </c>
      <c r="K177" s="365" t="n">
        <v>32</v>
      </c>
      <c r="L177" s="289" t="n">
        <v>-318</v>
      </c>
      <c r="M177" s="290" t="n">
        <v>384</v>
      </c>
    </row>
    <row r="178" s="262" customFormat="true" ht="11.25" hidden="false" customHeight="true" outlineLevel="0" collapsed="false">
      <c r="A178" s="352" t="n">
        <v>166</v>
      </c>
      <c r="B178" s="353"/>
      <c r="C178" s="249" t="s">
        <v>276</v>
      </c>
      <c r="D178" s="354" t="s">
        <v>277</v>
      </c>
      <c r="E178" s="251" t="n">
        <v>14</v>
      </c>
      <c r="F178" s="252" t="n">
        <v>0</v>
      </c>
      <c r="G178" s="251" t="n">
        <v>18</v>
      </c>
      <c r="H178" s="254" t="n">
        <v>32</v>
      </c>
      <c r="I178" s="366" t="n">
        <v>128.571428571429</v>
      </c>
      <c r="J178" s="367" t="s">
        <v>0</v>
      </c>
      <c r="K178" s="357" t="n">
        <v>32</v>
      </c>
      <c r="L178" s="260" t="n">
        <v>14</v>
      </c>
      <c r="M178" s="261" t="n">
        <v>50</v>
      </c>
    </row>
    <row r="179" s="262" customFormat="true" ht="11.25" hidden="false" customHeight="true" outlineLevel="0" collapsed="false">
      <c r="A179" s="358" t="n">
        <v>167</v>
      </c>
      <c r="B179" s="353"/>
      <c r="C179" s="263" t="s">
        <v>117</v>
      </c>
      <c r="D179" s="359" t="s">
        <v>118</v>
      </c>
      <c r="E179" s="277" t="n">
        <v>1</v>
      </c>
      <c r="F179" s="270" t="n">
        <v>0</v>
      </c>
      <c r="G179" s="277" t="n">
        <v>1</v>
      </c>
      <c r="H179" s="268" t="n">
        <v>31</v>
      </c>
      <c r="I179" s="355" t="n">
        <v>100</v>
      </c>
      <c r="J179" s="356" t="s">
        <v>0</v>
      </c>
      <c r="K179" s="360" t="n">
        <v>31</v>
      </c>
      <c r="L179" s="275" t="n">
        <v>30</v>
      </c>
      <c r="M179" s="279" t="n">
        <v>32</v>
      </c>
    </row>
    <row r="180" s="262" customFormat="true" ht="11.25" hidden="false" customHeight="true" outlineLevel="0" collapsed="false">
      <c r="A180" s="358" t="n">
        <v>168</v>
      </c>
      <c r="B180" s="353"/>
      <c r="C180" s="263" t="s">
        <v>255</v>
      </c>
      <c r="D180" s="359" t="s">
        <v>256</v>
      </c>
      <c r="E180" s="277" t="n">
        <v>1</v>
      </c>
      <c r="F180" s="270" t="n">
        <v>155</v>
      </c>
      <c r="G180" s="277" t="n">
        <v>0</v>
      </c>
      <c r="H180" s="268" t="n">
        <v>30</v>
      </c>
      <c r="I180" s="355" t="n">
        <v>0</v>
      </c>
      <c r="J180" s="356" t="n">
        <v>19.3548387096774</v>
      </c>
      <c r="K180" s="360" t="n">
        <v>-125</v>
      </c>
      <c r="L180" s="275" t="n">
        <v>30</v>
      </c>
      <c r="M180" s="279" t="n">
        <v>30</v>
      </c>
    </row>
    <row r="181" s="262" customFormat="true" ht="11.25" hidden="false" customHeight="true" outlineLevel="0" collapsed="false">
      <c r="A181" s="358" t="n">
        <v>169</v>
      </c>
      <c r="B181" s="353"/>
      <c r="C181" s="263" t="s">
        <v>198</v>
      </c>
      <c r="D181" s="359" t="s">
        <v>199</v>
      </c>
      <c r="E181" s="277" t="n">
        <v>0</v>
      </c>
      <c r="F181" s="270" t="n">
        <v>0</v>
      </c>
      <c r="G181" s="277" t="n">
        <v>0</v>
      </c>
      <c r="H181" s="268" t="n">
        <v>30</v>
      </c>
      <c r="I181" s="355" t="s">
        <v>0</v>
      </c>
      <c r="J181" s="356" t="s">
        <v>0</v>
      </c>
      <c r="K181" s="360" t="n">
        <v>30</v>
      </c>
      <c r="L181" s="275" t="n">
        <v>30</v>
      </c>
      <c r="M181" s="279" t="n">
        <v>30</v>
      </c>
    </row>
    <row r="182" s="262" customFormat="true" ht="11.25" hidden="false" customHeight="true" outlineLevel="0" collapsed="false">
      <c r="A182" s="368" t="n">
        <v>170</v>
      </c>
      <c r="B182" s="353"/>
      <c r="C182" s="291" t="s">
        <v>127</v>
      </c>
      <c r="D182" s="369" t="s">
        <v>128</v>
      </c>
      <c r="E182" s="293" t="n">
        <v>4</v>
      </c>
      <c r="F182" s="294" t="n">
        <v>0</v>
      </c>
      <c r="G182" s="293" t="n">
        <v>7</v>
      </c>
      <c r="H182" s="296" t="n">
        <v>27</v>
      </c>
      <c r="I182" s="363" t="n">
        <v>175</v>
      </c>
      <c r="J182" s="364" t="s">
        <v>0</v>
      </c>
      <c r="K182" s="365" t="n">
        <v>27</v>
      </c>
      <c r="L182" s="300" t="n">
        <v>20</v>
      </c>
      <c r="M182" s="301" t="n">
        <v>34</v>
      </c>
    </row>
    <row r="183" s="262" customFormat="true" ht="11.25" hidden="false" customHeight="true" outlineLevel="0" collapsed="false">
      <c r="A183" s="370" t="n">
        <v>171</v>
      </c>
      <c r="B183" s="353"/>
      <c r="C183" s="302" t="s">
        <v>208</v>
      </c>
      <c r="D183" s="371" t="s">
        <v>209</v>
      </c>
      <c r="E183" s="265" t="n">
        <v>91</v>
      </c>
      <c r="F183" s="266" t="n">
        <v>22</v>
      </c>
      <c r="G183" s="265" t="n">
        <v>18</v>
      </c>
      <c r="H183" s="304" t="n">
        <v>26</v>
      </c>
      <c r="I183" s="366" t="n">
        <v>19.7802197802198</v>
      </c>
      <c r="J183" s="367" t="n">
        <v>118.181818181818</v>
      </c>
      <c r="K183" s="357" t="n">
        <v>4</v>
      </c>
      <c r="L183" s="306" t="n">
        <v>8</v>
      </c>
      <c r="M183" s="276" t="n">
        <v>44</v>
      </c>
    </row>
    <row r="184" s="262" customFormat="true" ht="11.25" hidden="false" customHeight="true" outlineLevel="0" collapsed="false">
      <c r="A184" s="358" t="n">
        <v>172</v>
      </c>
      <c r="B184" s="353"/>
      <c r="C184" s="263" t="s">
        <v>218</v>
      </c>
      <c r="D184" s="359" t="s">
        <v>219</v>
      </c>
      <c r="E184" s="277" t="n">
        <v>5</v>
      </c>
      <c r="F184" s="270" t="n">
        <v>26</v>
      </c>
      <c r="G184" s="277" t="n">
        <v>0</v>
      </c>
      <c r="H184" s="268" t="n">
        <v>22</v>
      </c>
      <c r="I184" s="355" t="n">
        <v>0</v>
      </c>
      <c r="J184" s="356" t="n">
        <v>84.6153846153846</v>
      </c>
      <c r="K184" s="360" t="n">
        <v>-4</v>
      </c>
      <c r="L184" s="275" t="n">
        <v>22</v>
      </c>
      <c r="M184" s="279" t="n">
        <v>22</v>
      </c>
    </row>
    <row r="185" s="262" customFormat="true" ht="11.25" hidden="false" customHeight="true" outlineLevel="0" collapsed="false">
      <c r="A185" s="358" t="n">
        <v>173</v>
      </c>
      <c r="B185" s="353"/>
      <c r="C185" s="263" t="s">
        <v>206</v>
      </c>
      <c r="D185" s="359" t="s">
        <v>207</v>
      </c>
      <c r="E185" s="277" t="n">
        <v>0</v>
      </c>
      <c r="F185" s="270" t="n">
        <v>5</v>
      </c>
      <c r="G185" s="277" t="n">
        <v>5</v>
      </c>
      <c r="H185" s="268" t="n">
        <v>19</v>
      </c>
      <c r="I185" s="355" t="s">
        <v>0</v>
      </c>
      <c r="J185" s="356" t="n">
        <v>380</v>
      </c>
      <c r="K185" s="360" t="n">
        <v>14</v>
      </c>
      <c r="L185" s="275" t="n">
        <v>14</v>
      </c>
      <c r="M185" s="279" t="n">
        <v>24</v>
      </c>
    </row>
    <row r="186" s="262" customFormat="true" ht="11.25" hidden="false" customHeight="true" outlineLevel="0" collapsed="false">
      <c r="A186" s="358" t="n">
        <v>174</v>
      </c>
      <c r="B186" s="353"/>
      <c r="C186" s="263" t="s">
        <v>380</v>
      </c>
      <c r="D186" s="359" t="s">
        <v>381</v>
      </c>
      <c r="E186" s="277" t="n">
        <v>3</v>
      </c>
      <c r="F186" s="270" t="n">
        <v>22</v>
      </c>
      <c r="G186" s="277" t="n">
        <v>0</v>
      </c>
      <c r="H186" s="268" t="n">
        <v>18</v>
      </c>
      <c r="I186" s="355" t="n">
        <v>0</v>
      </c>
      <c r="J186" s="356" t="n">
        <v>81.8181818181818</v>
      </c>
      <c r="K186" s="360" t="n">
        <v>-4</v>
      </c>
      <c r="L186" s="275" t="n">
        <v>18</v>
      </c>
      <c r="M186" s="279" t="n">
        <v>18</v>
      </c>
    </row>
    <row r="187" s="262" customFormat="true" ht="11.25" hidden="false" customHeight="true" outlineLevel="0" collapsed="false">
      <c r="A187" s="361" t="n">
        <v>175</v>
      </c>
      <c r="B187" s="353"/>
      <c r="C187" s="280" t="s">
        <v>152</v>
      </c>
      <c r="D187" s="362" t="s">
        <v>153</v>
      </c>
      <c r="E187" s="282" t="n">
        <v>0</v>
      </c>
      <c r="F187" s="283" t="n">
        <v>0</v>
      </c>
      <c r="G187" s="282" t="n">
        <v>0</v>
      </c>
      <c r="H187" s="285" t="n">
        <v>13</v>
      </c>
      <c r="I187" s="363" t="s">
        <v>0</v>
      </c>
      <c r="J187" s="364" t="s">
        <v>0</v>
      </c>
      <c r="K187" s="365" t="n">
        <v>13</v>
      </c>
      <c r="L187" s="289" t="n">
        <v>13</v>
      </c>
      <c r="M187" s="290" t="n">
        <v>13</v>
      </c>
    </row>
    <row r="188" s="262" customFormat="true" ht="11.25" hidden="false" customHeight="true" outlineLevel="0" collapsed="false">
      <c r="A188" s="352" t="n">
        <v>176</v>
      </c>
      <c r="B188" s="353"/>
      <c r="C188" s="249" t="s">
        <v>419</v>
      </c>
      <c r="D188" s="354" t="s">
        <v>420</v>
      </c>
      <c r="E188" s="251" t="n">
        <v>180</v>
      </c>
      <c r="F188" s="252" t="n">
        <v>5</v>
      </c>
      <c r="G188" s="251" t="n">
        <v>399</v>
      </c>
      <c r="H188" s="254" t="n">
        <v>12</v>
      </c>
      <c r="I188" s="366" t="n">
        <v>221.666666666667</v>
      </c>
      <c r="J188" s="367" t="n">
        <v>240</v>
      </c>
      <c r="K188" s="357" t="n">
        <v>7</v>
      </c>
      <c r="L188" s="260" t="n">
        <v>-387</v>
      </c>
      <c r="M188" s="261" t="n">
        <v>411</v>
      </c>
    </row>
    <row r="189" s="262" customFormat="true" ht="11.25" hidden="false" customHeight="true" outlineLevel="0" collapsed="false">
      <c r="A189" s="358" t="n">
        <v>177</v>
      </c>
      <c r="B189" s="353"/>
      <c r="C189" s="263" t="s">
        <v>388</v>
      </c>
      <c r="D189" s="359" t="s">
        <v>389</v>
      </c>
      <c r="E189" s="277" t="n">
        <v>261</v>
      </c>
      <c r="F189" s="270" t="n">
        <v>169</v>
      </c>
      <c r="G189" s="277" t="n">
        <v>80</v>
      </c>
      <c r="H189" s="268" t="n">
        <v>9</v>
      </c>
      <c r="I189" s="355" t="n">
        <v>30.6513409961686</v>
      </c>
      <c r="J189" s="356" t="n">
        <v>5.32544378698225</v>
      </c>
      <c r="K189" s="360" t="n">
        <v>-160</v>
      </c>
      <c r="L189" s="275" t="n">
        <v>-71</v>
      </c>
      <c r="M189" s="279" t="n">
        <v>89</v>
      </c>
    </row>
    <row r="190" s="262" customFormat="true" ht="11.25" hidden="false" customHeight="true" outlineLevel="0" collapsed="false">
      <c r="A190" s="358" t="n">
        <v>178</v>
      </c>
      <c r="B190" s="353"/>
      <c r="C190" s="263" t="s">
        <v>133</v>
      </c>
      <c r="D190" s="359" t="s">
        <v>134</v>
      </c>
      <c r="E190" s="277" t="n">
        <v>150</v>
      </c>
      <c r="F190" s="270" t="n">
        <v>29</v>
      </c>
      <c r="G190" s="277" t="n">
        <v>29</v>
      </c>
      <c r="H190" s="268" t="n">
        <v>9</v>
      </c>
      <c r="I190" s="355" t="n">
        <v>19.3333333333333</v>
      </c>
      <c r="J190" s="356" t="n">
        <v>31.0344827586207</v>
      </c>
      <c r="K190" s="360" t="n">
        <v>-20</v>
      </c>
      <c r="L190" s="275" t="n">
        <v>-20</v>
      </c>
      <c r="M190" s="279" t="n">
        <v>38</v>
      </c>
    </row>
    <row r="191" s="262" customFormat="true" ht="11.25" hidden="false" customHeight="true" outlineLevel="0" collapsed="false">
      <c r="A191" s="358" t="n">
        <v>179</v>
      </c>
      <c r="B191" s="353"/>
      <c r="C191" s="263" t="s">
        <v>214</v>
      </c>
      <c r="D191" s="359" t="s">
        <v>215</v>
      </c>
      <c r="E191" s="277" t="n">
        <v>1</v>
      </c>
      <c r="F191" s="270" t="n">
        <v>0</v>
      </c>
      <c r="G191" s="277" t="n">
        <v>4</v>
      </c>
      <c r="H191" s="268" t="n">
        <v>5</v>
      </c>
      <c r="I191" s="355" t="n">
        <v>400</v>
      </c>
      <c r="J191" s="356" t="s">
        <v>0</v>
      </c>
      <c r="K191" s="360" t="n">
        <v>5</v>
      </c>
      <c r="L191" s="275" t="n">
        <v>1</v>
      </c>
      <c r="M191" s="279" t="n">
        <v>9</v>
      </c>
    </row>
    <row r="192" s="262" customFormat="true" ht="11.25" hidden="false" customHeight="true" outlineLevel="0" collapsed="false">
      <c r="A192" s="368" t="n">
        <v>180</v>
      </c>
      <c r="B192" s="353"/>
      <c r="C192" s="291" t="s">
        <v>370</v>
      </c>
      <c r="D192" s="369" t="s">
        <v>371</v>
      </c>
      <c r="E192" s="293" t="n">
        <v>0</v>
      </c>
      <c r="F192" s="294" t="n">
        <v>17</v>
      </c>
      <c r="G192" s="293" t="n">
        <v>1</v>
      </c>
      <c r="H192" s="296" t="n">
        <v>1</v>
      </c>
      <c r="I192" s="363" t="s">
        <v>0</v>
      </c>
      <c r="J192" s="364" t="n">
        <v>5.88235294117647</v>
      </c>
      <c r="K192" s="365" t="n">
        <v>-16</v>
      </c>
      <c r="L192" s="300" t="n">
        <v>0</v>
      </c>
      <c r="M192" s="301" t="n">
        <v>2</v>
      </c>
    </row>
    <row r="193" s="262" customFormat="true" ht="11.25" hidden="false" customHeight="true" outlineLevel="0" collapsed="false">
      <c r="A193" s="370" t="n">
        <v>181</v>
      </c>
      <c r="B193" s="353"/>
      <c r="C193" s="302" t="s">
        <v>65</v>
      </c>
      <c r="D193" s="371" t="s">
        <v>66</v>
      </c>
      <c r="E193" s="265" t="n">
        <v>159443</v>
      </c>
      <c r="F193" s="266" t="n">
        <v>0</v>
      </c>
      <c r="G193" s="265" t="n">
        <v>176079</v>
      </c>
      <c r="H193" s="304" t="n">
        <v>0</v>
      </c>
      <c r="I193" s="366" t="n">
        <v>110.433822745433</v>
      </c>
      <c r="J193" s="367" t="s">
        <v>0</v>
      </c>
      <c r="K193" s="357" t="n">
        <v>0</v>
      </c>
      <c r="L193" s="306" t="n">
        <v>-176079</v>
      </c>
      <c r="M193" s="276" t="n">
        <v>176079</v>
      </c>
    </row>
    <row r="194" s="262" customFormat="true" ht="11.25" hidden="false" customHeight="true" outlineLevel="0" collapsed="false">
      <c r="A194" s="358" t="n">
        <v>182</v>
      </c>
      <c r="B194" s="353"/>
      <c r="C194" s="263" t="s">
        <v>293</v>
      </c>
      <c r="D194" s="359" t="s">
        <v>294</v>
      </c>
      <c r="E194" s="277" t="n">
        <v>1114</v>
      </c>
      <c r="F194" s="270" t="n">
        <v>6</v>
      </c>
      <c r="G194" s="277" t="n">
        <v>1457</v>
      </c>
      <c r="H194" s="268" t="n">
        <v>0</v>
      </c>
      <c r="I194" s="355" t="n">
        <v>130.789946140036</v>
      </c>
      <c r="J194" s="356" t="n">
        <v>0</v>
      </c>
      <c r="K194" s="360" t="n">
        <v>-6</v>
      </c>
      <c r="L194" s="275" t="n">
        <v>-1457</v>
      </c>
      <c r="M194" s="279" t="n">
        <v>1457</v>
      </c>
    </row>
    <row r="195" s="262" customFormat="true" ht="11.25" hidden="false" customHeight="true" outlineLevel="0" collapsed="false">
      <c r="A195" s="358" t="n">
        <v>183</v>
      </c>
      <c r="B195" s="353"/>
      <c r="C195" s="263" t="s">
        <v>282</v>
      </c>
      <c r="D195" s="359" t="s">
        <v>283</v>
      </c>
      <c r="E195" s="277" t="n">
        <v>1301</v>
      </c>
      <c r="F195" s="270" t="n">
        <v>0</v>
      </c>
      <c r="G195" s="277" t="n">
        <v>1293</v>
      </c>
      <c r="H195" s="268" t="n">
        <v>0</v>
      </c>
      <c r="I195" s="355" t="n">
        <v>99.3850883935434</v>
      </c>
      <c r="J195" s="356" t="s">
        <v>0</v>
      </c>
      <c r="K195" s="360" t="n">
        <v>0</v>
      </c>
      <c r="L195" s="275" t="n">
        <v>-1293</v>
      </c>
      <c r="M195" s="279" t="n">
        <v>1293</v>
      </c>
    </row>
    <row r="196" s="262" customFormat="true" ht="11.25" hidden="false" customHeight="true" outlineLevel="0" collapsed="false">
      <c r="A196" s="358" t="n">
        <v>184</v>
      </c>
      <c r="B196" s="353"/>
      <c r="C196" s="263" t="s">
        <v>453</v>
      </c>
      <c r="D196" s="359" t="s">
        <v>454</v>
      </c>
      <c r="E196" s="277" t="n">
        <v>497</v>
      </c>
      <c r="F196" s="270" t="n">
        <v>0</v>
      </c>
      <c r="G196" s="277" t="n">
        <v>530</v>
      </c>
      <c r="H196" s="268" t="n">
        <v>0</v>
      </c>
      <c r="I196" s="355" t="n">
        <v>106.639839034205</v>
      </c>
      <c r="J196" s="356" t="s">
        <v>0</v>
      </c>
      <c r="K196" s="360" t="n">
        <v>0</v>
      </c>
      <c r="L196" s="275" t="n">
        <v>-530</v>
      </c>
      <c r="M196" s="279" t="n">
        <v>530</v>
      </c>
    </row>
    <row r="197" s="262" customFormat="true" ht="11.25" hidden="false" customHeight="true" outlineLevel="0" collapsed="false">
      <c r="A197" s="361" t="n">
        <v>185</v>
      </c>
      <c r="B197" s="353"/>
      <c r="C197" s="280" t="s">
        <v>178</v>
      </c>
      <c r="D197" s="362" t="s">
        <v>179</v>
      </c>
      <c r="E197" s="282" t="n">
        <v>1686</v>
      </c>
      <c r="F197" s="283" t="n">
        <v>6</v>
      </c>
      <c r="G197" s="282" t="n">
        <v>1925</v>
      </c>
      <c r="H197" s="285" t="n">
        <v>0</v>
      </c>
      <c r="I197" s="363" t="n">
        <v>114.17556346382</v>
      </c>
      <c r="J197" s="364" t="n">
        <v>0</v>
      </c>
      <c r="K197" s="365" t="n">
        <v>-6</v>
      </c>
      <c r="L197" s="289" t="n">
        <v>-1925</v>
      </c>
      <c r="M197" s="290" t="n">
        <v>1925</v>
      </c>
    </row>
    <row r="198" s="262" customFormat="true" ht="11.25" hidden="false" customHeight="true" outlineLevel="0" collapsed="false">
      <c r="A198" s="352" t="n">
        <v>186</v>
      </c>
      <c r="B198" s="353"/>
      <c r="C198" s="249" t="s">
        <v>174</v>
      </c>
      <c r="D198" s="354" t="s">
        <v>175</v>
      </c>
      <c r="E198" s="251" t="n">
        <v>170</v>
      </c>
      <c r="F198" s="252" t="n">
        <v>0</v>
      </c>
      <c r="G198" s="251" t="n">
        <v>45</v>
      </c>
      <c r="H198" s="254" t="n">
        <v>0</v>
      </c>
      <c r="I198" s="366" t="n">
        <v>26.4705882352941</v>
      </c>
      <c r="J198" s="367" t="s">
        <v>0</v>
      </c>
      <c r="K198" s="357" t="n">
        <v>0</v>
      </c>
      <c r="L198" s="260" t="n">
        <v>-45</v>
      </c>
      <c r="M198" s="261" t="n">
        <v>45</v>
      </c>
    </row>
    <row r="199" s="262" customFormat="true" ht="11.25" hidden="false" customHeight="true" outlineLevel="0" collapsed="false">
      <c r="A199" s="358" t="n">
        <v>187</v>
      </c>
      <c r="B199" s="353"/>
      <c r="C199" s="263" t="s">
        <v>425</v>
      </c>
      <c r="D199" s="359" t="s">
        <v>426</v>
      </c>
      <c r="E199" s="277" t="n">
        <v>0</v>
      </c>
      <c r="F199" s="270" t="n">
        <v>0</v>
      </c>
      <c r="G199" s="277" t="n">
        <v>26</v>
      </c>
      <c r="H199" s="268" t="n">
        <v>0</v>
      </c>
      <c r="I199" s="355" t="s">
        <v>0</v>
      </c>
      <c r="J199" s="356" t="s">
        <v>0</v>
      </c>
      <c r="K199" s="360" t="n">
        <v>0</v>
      </c>
      <c r="L199" s="275" t="n">
        <v>-26</v>
      </c>
      <c r="M199" s="279" t="n">
        <v>26</v>
      </c>
    </row>
    <row r="200" s="262" customFormat="true" ht="11.25" hidden="false" customHeight="true" outlineLevel="0" collapsed="false">
      <c r="A200" s="358" t="n">
        <v>188</v>
      </c>
      <c r="B200" s="353"/>
      <c r="C200" s="263" t="s">
        <v>325</v>
      </c>
      <c r="D200" s="359" t="s">
        <v>326</v>
      </c>
      <c r="E200" s="277" t="n">
        <v>497</v>
      </c>
      <c r="F200" s="270" t="n">
        <v>0</v>
      </c>
      <c r="G200" s="277" t="n">
        <v>23</v>
      </c>
      <c r="H200" s="268" t="n">
        <v>0</v>
      </c>
      <c r="I200" s="355" t="n">
        <v>4.62776659959759</v>
      </c>
      <c r="J200" s="356" t="s">
        <v>0</v>
      </c>
      <c r="K200" s="360" t="n">
        <v>0</v>
      </c>
      <c r="L200" s="275" t="n">
        <v>-23</v>
      </c>
      <c r="M200" s="279" t="n">
        <v>23</v>
      </c>
    </row>
    <row r="201" s="262" customFormat="true" ht="11.25" hidden="false" customHeight="true" outlineLevel="0" collapsed="false">
      <c r="A201" s="358" t="n">
        <v>189</v>
      </c>
      <c r="B201" s="353"/>
      <c r="C201" s="263" t="s">
        <v>466</v>
      </c>
      <c r="D201" s="359" t="s">
        <v>467</v>
      </c>
      <c r="E201" s="277" t="n">
        <v>0</v>
      </c>
      <c r="F201" s="270" t="n">
        <v>0</v>
      </c>
      <c r="G201" s="277" t="n">
        <v>7</v>
      </c>
      <c r="H201" s="268" t="n">
        <v>0</v>
      </c>
      <c r="I201" s="355" t="s">
        <v>0</v>
      </c>
      <c r="J201" s="356" t="s">
        <v>0</v>
      </c>
      <c r="K201" s="360" t="n">
        <v>0</v>
      </c>
      <c r="L201" s="275" t="n">
        <v>-7</v>
      </c>
      <c r="M201" s="279" t="n">
        <v>7</v>
      </c>
    </row>
    <row r="202" s="262" customFormat="true" ht="11.25" hidden="false" customHeight="true" outlineLevel="0" collapsed="false">
      <c r="A202" s="368" t="n">
        <v>190</v>
      </c>
      <c r="B202" s="353"/>
      <c r="C202" s="291" t="s">
        <v>115</v>
      </c>
      <c r="D202" s="369" t="s">
        <v>116</v>
      </c>
      <c r="E202" s="293" t="n">
        <v>0</v>
      </c>
      <c r="F202" s="294" t="n">
        <v>0</v>
      </c>
      <c r="G202" s="293" t="n">
        <v>21</v>
      </c>
      <c r="H202" s="296" t="n">
        <v>0</v>
      </c>
      <c r="I202" s="363" t="s">
        <v>0</v>
      </c>
      <c r="J202" s="364" t="s">
        <v>0</v>
      </c>
      <c r="K202" s="365" t="n">
        <v>0</v>
      </c>
      <c r="L202" s="300" t="n">
        <v>-21</v>
      </c>
      <c r="M202" s="301" t="n">
        <v>21</v>
      </c>
    </row>
    <row r="203" s="262" customFormat="true" ht="11.25" hidden="false" customHeight="true" outlineLevel="0" collapsed="false">
      <c r="A203" s="370" t="n">
        <v>191</v>
      </c>
      <c r="B203" s="353"/>
      <c r="C203" s="302" t="s">
        <v>319</v>
      </c>
      <c r="D203" s="371" t="s">
        <v>320</v>
      </c>
      <c r="E203" s="265" t="n">
        <v>0</v>
      </c>
      <c r="F203" s="266" t="n">
        <v>0</v>
      </c>
      <c r="G203" s="265" t="n">
        <v>20</v>
      </c>
      <c r="H203" s="304" t="n">
        <v>0</v>
      </c>
      <c r="I203" s="366" t="s">
        <v>0</v>
      </c>
      <c r="J203" s="367" t="s">
        <v>0</v>
      </c>
      <c r="K203" s="357" t="n">
        <v>0</v>
      </c>
      <c r="L203" s="306" t="n">
        <v>-20</v>
      </c>
      <c r="M203" s="276" t="n">
        <v>20</v>
      </c>
    </row>
    <row r="204" s="262" customFormat="true" ht="11.25" hidden="false" customHeight="true" outlineLevel="0" collapsed="false">
      <c r="A204" s="358" t="n">
        <v>192</v>
      </c>
      <c r="B204" s="353"/>
      <c r="C204" s="263" t="s">
        <v>386</v>
      </c>
      <c r="D204" s="359" t="s">
        <v>387</v>
      </c>
      <c r="E204" s="277" t="n">
        <v>105</v>
      </c>
      <c r="F204" s="270" t="n">
        <v>0</v>
      </c>
      <c r="G204" s="277" t="n">
        <v>22</v>
      </c>
      <c r="H204" s="268" t="n">
        <v>0</v>
      </c>
      <c r="I204" s="355" t="n">
        <v>20.952380952381</v>
      </c>
      <c r="J204" s="356" t="s">
        <v>0</v>
      </c>
      <c r="K204" s="360" t="n">
        <v>0</v>
      </c>
      <c r="L204" s="275" t="n">
        <v>-22</v>
      </c>
      <c r="M204" s="279" t="n">
        <v>22</v>
      </c>
    </row>
    <row r="205" s="262" customFormat="true" ht="11.25" hidden="false" customHeight="true" outlineLevel="0" collapsed="false">
      <c r="A205" s="358" t="n">
        <v>193</v>
      </c>
      <c r="B205" s="353"/>
      <c r="C205" s="263" t="s">
        <v>423</v>
      </c>
      <c r="D205" s="359" t="s">
        <v>424</v>
      </c>
      <c r="E205" s="277" t="n">
        <v>0</v>
      </c>
      <c r="F205" s="270" t="n">
        <v>29</v>
      </c>
      <c r="G205" s="277" t="n">
        <v>0</v>
      </c>
      <c r="H205" s="268" t="n">
        <v>0</v>
      </c>
      <c r="I205" s="355" t="s">
        <v>0</v>
      </c>
      <c r="J205" s="356" t="n">
        <v>0</v>
      </c>
      <c r="K205" s="360" t="n">
        <v>-29</v>
      </c>
      <c r="L205" s="275" t="n">
        <v>0</v>
      </c>
      <c r="M205" s="279" t="n">
        <v>0</v>
      </c>
    </row>
    <row r="206" s="262" customFormat="true" ht="11.25" hidden="false" customHeight="true" outlineLevel="0" collapsed="false">
      <c r="A206" s="358" t="n">
        <v>194</v>
      </c>
      <c r="B206" s="353"/>
      <c r="C206" s="263" t="s">
        <v>161</v>
      </c>
      <c r="D206" s="359" t="s">
        <v>162</v>
      </c>
      <c r="E206" s="277" t="n">
        <v>128</v>
      </c>
      <c r="F206" s="270" t="n">
        <v>138</v>
      </c>
      <c r="G206" s="277" t="n">
        <v>0</v>
      </c>
      <c r="H206" s="268" t="n">
        <v>0</v>
      </c>
      <c r="I206" s="355" t="n">
        <v>0</v>
      </c>
      <c r="J206" s="356" t="n">
        <v>0</v>
      </c>
      <c r="K206" s="360" t="n">
        <v>-138</v>
      </c>
      <c r="L206" s="275" t="n">
        <v>0</v>
      </c>
      <c r="M206" s="279" t="n">
        <v>0</v>
      </c>
    </row>
    <row r="207" s="262" customFormat="true" ht="11.25" hidden="false" customHeight="true" outlineLevel="0" collapsed="false">
      <c r="A207" s="361" t="n">
        <v>195</v>
      </c>
      <c r="B207" s="353"/>
      <c r="C207" s="280" t="s">
        <v>141</v>
      </c>
      <c r="D207" s="362" t="s">
        <v>142</v>
      </c>
      <c r="E207" s="282" t="n">
        <v>1</v>
      </c>
      <c r="F207" s="283" t="n">
        <v>5</v>
      </c>
      <c r="G207" s="282" t="n">
        <v>6</v>
      </c>
      <c r="H207" s="285" t="n">
        <v>0</v>
      </c>
      <c r="I207" s="363" t="n">
        <v>600</v>
      </c>
      <c r="J207" s="364" t="n">
        <v>0</v>
      </c>
      <c r="K207" s="365" t="n">
        <v>-5</v>
      </c>
      <c r="L207" s="289" t="n">
        <v>-6</v>
      </c>
      <c r="M207" s="290" t="n">
        <v>6</v>
      </c>
    </row>
    <row r="208" s="262" customFormat="true" ht="11.25" hidden="false" customHeight="true" outlineLevel="0" collapsed="false">
      <c r="A208" s="352" t="n">
        <v>196</v>
      </c>
      <c r="B208" s="353"/>
      <c r="C208" s="249" t="s">
        <v>220</v>
      </c>
      <c r="D208" s="354" t="s">
        <v>221</v>
      </c>
      <c r="E208" s="251" t="n">
        <v>0</v>
      </c>
      <c r="F208" s="252" t="n">
        <v>5</v>
      </c>
      <c r="G208" s="251" t="n">
        <v>0</v>
      </c>
      <c r="H208" s="254" t="n">
        <v>0</v>
      </c>
      <c r="I208" s="366" t="s">
        <v>0</v>
      </c>
      <c r="J208" s="367" t="n">
        <v>0</v>
      </c>
      <c r="K208" s="357" t="n">
        <v>-5</v>
      </c>
      <c r="L208" s="260" t="n">
        <v>0</v>
      </c>
      <c r="M208" s="261" t="n">
        <v>0</v>
      </c>
    </row>
    <row r="209" s="262" customFormat="true" ht="11.25" hidden="false" customHeight="true" outlineLevel="0" collapsed="false">
      <c r="A209" s="358" t="n">
        <v>197</v>
      </c>
      <c r="B209" s="353"/>
      <c r="C209" s="263" t="s">
        <v>190</v>
      </c>
      <c r="D209" s="359" t="s">
        <v>191</v>
      </c>
      <c r="E209" s="277" t="n">
        <v>50</v>
      </c>
      <c r="F209" s="270" t="n">
        <v>1</v>
      </c>
      <c r="G209" s="277" t="n">
        <v>0</v>
      </c>
      <c r="H209" s="268" t="n">
        <v>0</v>
      </c>
      <c r="I209" s="355" t="n">
        <v>0</v>
      </c>
      <c r="J209" s="356" t="n">
        <v>0</v>
      </c>
      <c r="K209" s="360" t="n">
        <v>-1</v>
      </c>
      <c r="L209" s="275" t="n">
        <v>0</v>
      </c>
      <c r="M209" s="279" t="n">
        <v>0</v>
      </c>
    </row>
    <row r="210" s="262" customFormat="true" ht="11.25" hidden="false" customHeight="true" outlineLevel="0" collapsed="false">
      <c r="A210" s="358" t="n">
        <v>198</v>
      </c>
      <c r="B210" s="353"/>
      <c r="C210" s="263" t="s">
        <v>464</v>
      </c>
      <c r="D210" s="359" t="s">
        <v>465</v>
      </c>
      <c r="E210" s="277" t="n">
        <v>0</v>
      </c>
      <c r="F210" s="270" t="n">
        <v>1</v>
      </c>
      <c r="G210" s="277" t="n">
        <v>16</v>
      </c>
      <c r="H210" s="268" t="n">
        <v>0</v>
      </c>
      <c r="I210" s="355" t="s">
        <v>0</v>
      </c>
      <c r="J210" s="356" t="n">
        <v>0</v>
      </c>
      <c r="K210" s="360" t="n">
        <v>-1</v>
      </c>
      <c r="L210" s="275" t="n">
        <v>-16</v>
      </c>
      <c r="M210" s="279" t="n">
        <v>16</v>
      </c>
    </row>
    <row r="211" s="262" customFormat="true" ht="11.25" hidden="false" customHeight="true" outlineLevel="0" collapsed="false">
      <c r="A211" s="358" t="n">
        <v>199</v>
      </c>
      <c r="B211" s="353"/>
      <c r="C211" s="263" t="s">
        <v>192</v>
      </c>
      <c r="D211" s="359" t="s">
        <v>193</v>
      </c>
      <c r="E211" s="277" t="n">
        <v>3</v>
      </c>
      <c r="F211" s="270" t="n">
        <v>0</v>
      </c>
      <c r="G211" s="277" t="n">
        <v>1</v>
      </c>
      <c r="H211" s="268" t="n">
        <v>0</v>
      </c>
      <c r="I211" s="355" t="n">
        <v>33.3333333333333</v>
      </c>
      <c r="J211" s="356" t="s">
        <v>0</v>
      </c>
      <c r="K211" s="360" t="n">
        <v>0</v>
      </c>
      <c r="L211" s="275" t="n">
        <v>-1</v>
      </c>
      <c r="M211" s="279" t="n">
        <v>1</v>
      </c>
    </row>
    <row r="212" s="262" customFormat="true" ht="11.25" hidden="false" customHeight="true" outlineLevel="0" collapsed="false">
      <c r="A212" s="368" t="n">
        <v>200</v>
      </c>
      <c r="B212" s="353"/>
      <c r="C212" s="291" t="s">
        <v>429</v>
      </c>
      <c r="D212" s="369" t="s">
        <v>430</v>
      </c>
      <c r="E212" s="293" t="n">
        <v>0</v>
      </c>
      <c r="F212" s="294" t="n">
        <v>0</v>
      </c>
      <c r="G212" s="293" t="n">
        <v>0</v>
      </c>
      <c r="H212" s="296" t="n">
        <v>0</v>
      </c>
      <c r="I212" s="363" t="s">
        <v>0</v>
      </c>
      <c r="J212" s="364" t="s">
        <v>0</v>
      </c>
      <c r="K212" s="365" t="n">
        <v>0</v>
      </c>
      <c r="L212" s="300" t="n">
        <v>0</v>
      </c>
      <c r="M212" s="301" t="n">
        <v>0</v>
      </c>
    </row>
    <row r="213" s="262" customFormat="true" ht="11.25" hidden="false" customHeight="true" outlineLevel="0" collapsed="false">
      <c r="A213" s="370" t="n">
        <v>201</v>
      </c>
      <c r="B213" s="353"/>
      <c r="C213" s="302" t="s">
        <v>210</v>
      </c>
      <c r="D213" s="371" t="s">
        <v>211</v>
      </c>
      <c r="E213" s="265" t="n">
        <v>42</v>
      </c>
      <c r="F213" s="266" t="n">
        <v>0</v>
      </c>
      <c r="G213" s="265" t="n">
        <v>40</v>
      </c>
      <c r="H213" s="304" t="n">
        <v>0</v>
      </c>
      <c r="I213" s="366" t="n">
        <v>95.2380952380952</v>
      </c>
      <c r="J213" s="367" t="s">
        <v>0</v>
      </c>
      <c r="K213" s="357" t="n">
        <v>0</v>
      </c>
      <c r="L213" s="306" t="n">
        <v>-40</v>
      </c>
      <c r="M213" s="276" t="n">
        <v>40</v>
      </c>
    </row>
    <row r="214" s="262" customFormat="true" ht="12" hidden="false" customHeight="false" outlineLevel="0" collapsed="false">
      <c r="A214" s="358" t="n">
        <v>202</v>
      </c>
      <c r="B214" s="353"/>
      <c r="C214" s="263" t="s">
        <v>376</v>
      </c>
      <c r="D214" s="359" t="s">
        <v>377</v>
      </c>
      <c r="E214" s="277" t="n">
        <v>2</v>
      </c>
      <c r="F214" s="270" t="n">
        <v>0</v>
      </c>
      <c r="G214" s="277" t="n">
        <v>8</v>
      </c>
      <c r="H214" s="268" t="n">
        <v>0</v>
      </c>
      <c r="I214" s="355" t="n">
        <v>400</v>
      </c>
      <c r="J214" s="356" t="s">
        <v>0</v>
      </c>
      <c r="K214" s="360" t="n">
        <v>0</v>
      </c>
      <c r="L214" s="275" t="n">
        <v>-8</v>
      </c>
      <c r="M214" s="279" t="n">
        <v>8</v>
      </c>
    </row>
    <row r="215" s="262" customFormat="true" ht="11.25" hidden="false" customHeight="true" outlineLevel="0" collapsed="false">
      <c r="A215" s="358" t="n">
        <v>203</v>
      </c>
      <c r="B215" s="353"/>
      <c r="C215" s="263" t="s">
        <v>184</v>
      </c>
      <c r="D215" s="359" t="s">
        <v>185</v>
      </c>
      <c r="E215" s="277" t="n">
        <v>0</v>
      </c>
      <c r="F215" s="270" t="n">
        <v>0</v>
      </c>
      <c r="G215" s="277" t="n">
        <v>1</v>
      </c>
      <c r="H215" s="268" t="n">
        <v>0</v>
      </c>
      <c r="I215" s="355" t="s">
        <v>0</v>
      </c>
      <c r="J215" s="356" t="s">
        <v>0</v>
      </c>
      <c r="K215" s="360" t="n">
        <v>0</v>
      </c>
      <c r="L215" s="275" t="n">
        <v>-1</v>
      </c>
      <c r="M215" s="279" t="n">
        <v>1</v>
      </c>
    </row>
    <row r="216" s="262" customFormat="true" ht="11.25" hidden="false" customHeight="true" outlineLevel="0" collapsed="false">
      <c r="A216" s="358" t="n">
        <v>204</v>
      </c>
      <c r="B216" s="353"/>
      <c r="C216" s="263" t="s">
        <v>139</v>
      </c>
      <c r="D216" s="359" t="s">
        <v>140</v>
      </c>
      <c r="E216" s="277" t="n">
        <v>0</v>
      </c>
      <c r="F216" s="270" t="n">
        <v>0</v>
      </c>
      <c r="G216" s="277" t="n">
        <v>3</v>
      </c>
      <c r="H216" s="268" t="n">
        <v>0</v>
      </c>
      <c r="I216" s="355" t="s">
        <v>0</v>
      </c>
      <c r="J216" s="356" t="s">
        <v>0</v>
      </c>
      <c r="K216" s="360" t="n">
        <v>0</v>
      </c>
      <c r="L216" s="275" t="n">
        <v>-3</v>
      </c>
      <c r="M216" s="279" t="n">
        <v>3</v>
      </c>
    </row>
    <row r="217" s="262" customFormat="true" ht="11.25" hidden="false" customHeight="true" outlineLevel="0" collapsed="false">
      <c r="A217" s="361" t="n">
        <v>205</v>
      </c>
      <c r="B217" s="353"/>
      <c r="C217" s="280" t="s">
        <v>226</v>
      </c>
      <c r="D217" s="362" t="s">
        <v>227</v>
      </c>
      <c r="E217" s="282" t="n">
        <v>0</v>
      </c>
      <c r="F217" s="283" t="n">
        <v>0</v>
      </c>
      <c r="G217" s="282" t="n">
        <v>44</v>
      </c>
      <c r="H217" s="285" t="n">
        <v>0</v>
      </c>
      <c r="I217" s="363" t="s">
        <v>0</v>
      </c>
      <c r="J217" s="364" t="s">
        <v>0</v>
      </c>
      <c r="K217" s="365" t="n">
        <v>0</v>
      </c>
      <c r="L217" s="289" t="n">
        <v>-44</v>
      </c>
      <c r="M217" s="290" t="n">
        <v>44</v>
      </c>
    </row>
    <row r="218" s="262" customFormat="true" ht="12" hidden="false" customHeight="false" outlineLevel="0" collapsed="false">
      <c r="A218" s="352" t="n">
        <v>206</v>
      </c>
      <c r="B218" s="353"/>
      <c r="C218" s="249" t="s">
        <v>404</v>
      </c>
      <c r="D218" s="354" t="s">
        <v>405</v>
      </c>
      <c r="E218" s="251" t="n">
        <v>0</v>
      </c>
      <c r="F218" s="252" t="n">
        <v>0</v>
      </c>
      <c r="G218" s="251" t="n">
        <v>7</v>
      </c>
      <c r="H218" s="254" t="n">
        <v>0</v>
      </c>
      <c r="I218" s="366" t="s">
        <v>0</v>
      </c>
      <c r="J218" s="367" t="s">
        <v>0</v>
      </c>
      <c r="K218" s="357" t="n">
        <v>0</v>
      </c>
      <c r="L218" s="260" t="n">
        <v>-7</v>
      </c>
      <c r="M218" s="261" t="n">
        <v>7</v>
      </c>
    </row>
    <row r="219" s="262" customFormat="true" ht="12" hidden="false" customHeight="false" outlineLevel="0" collapsed="false">
      <c r="A219" s="358" t="n">
        <v>207</v>
      </c>
      <c r="B219" s="353"/>
      <c r="C219" s="263" t="s">
        <v>165</v>
      </c>
      <c r="D219" s="372" t="s">
        <v>166</v>
      </c>
      <c r="E219" s="277" t="n">
        <v>0</v>
      </c>
      <c r="F219" s="270" t="n">
        <v>0</v>
      </c>
      <c r="G219" s="277" t="n">
        <v>3</v>
      </c>
      <c r="H219" s="268" t="n">
        <v>0</v>
      </c>
      <c r="I219" s="355" t="s">
        <v>0</v>
      </c>
      <c r="J219" s="356" t="s">
        <v>0</v>
      </c>
      <c r="K219" s="360" t="n">
        <v>0</v>
      </c>
      <c r="L219" s="275" t="n">
        <v>-3</v>
      </c>
      <c r="M219" s="279" t="n">
        <v>3</v>
      </c>
    </row>
    <row r="220" s="262" customFormat="true" ht="12" hidden="false" customHeight="false" outlineLevel="0" collapsed="false">
      <c r="A220" s="358" t="n">
        <v>208</v>
      </c>
      <c r="B220" s="353"/>
      <c r="C220" s="263" t="s">
        <v>343</v>
      </c>
      <c r="D220" s="359" t="s">
        <v>344</v>
      </c>
      <c r="E220" s="277" t="n">
        <v>1</v>
      </c>
      <c r="F220" s="270" t="n">
        <v>0</v>
      </c>
      <c r="G220" s="277" t="n">
        <v>3</v>
      </c>
      <c r="H220" s="268" t="n">
        <v>0</v>
      </c>
      <c r="I220" s="355" t="n">
        <v>300</v>
      </c>
      <c r="J220" s="356" t="s">
        <v>0</v>
      </c>
      <c r="K220" s="360" t="n">
        <v>0</v>
      </c>
      <c r="L220" s="275" t="n">
        <v>-3</v>
      </c>
      <c r="M220" s="279" t="n">
        <v>3</v>
      </c>
    </row>
    <row r="221" s="262" customFormat="true" ht="11.25" hidden="false" customHeight="true" outlineLevel="0" collapsed="false">
      <c r="A221" s="358" t="n">
        <v>209</v>
      </c>
      <c r="B221" s="353"/>
      <c r="C221" s="263" t="s">
        <v>455</v>
      </c>
      <c r="D221" s="359" t="s">
        <v>456</v>
      </c>
      <c r="E221" s="277" t="n">
        <v>20</v>
      </c>
      <c r="F221" s="270" t="n">
        <v>0</v>
      </c>
      <c r="G221" s="277" t="n">
        <v>2</v>
      </c>
      <c r="H221" s="268" t="n">
        <v>0</v>
      </c>
      <c r="I221" s="355" t="n">
        <v>10</v>
      </c>
      <c r="J221" s="356" t="s">
        <v>0</v>
      </c>
      <c r="K221" s="360" t="n">
        <v>0</v>
      </c>
      <c r="L221" s="275" t="n">
        <v>-2</v>
      </c>
      <c r="M221" s="279" t="n">
        <v>2</v>
      </c>
    </row>
    <row r="222" s="262" customFormat="true" ht="11.25" hidden="false" customHeight="true" outlineLevel="0" collapsed="false">
      <c r="A222" s="368" t="n">
        <v>210</v>
      </c>
      <c r="B222" s="353"/>
      <c r="C222" s="291" t="s">
        <v>427</v>
      </c>
      <c r="D222" s="369" t="s">
        <v>428</v>
      </c>
      <c r="E222" s="293" t="n">
        <v>0</v>
      </c>
      <c r="F222" s="294" t="n">
        <v>0</v>
      </c>
      <c r="G222" s="293" t="n">
        <v>0</v>
      </c>
      <c r="H222" s="296" t="n">
        <v>0</v>
      </c>
      <c r="I222" s="363" t="s">
        <v>0</v>
      </c>
      <c r="J222" s="364" t="s">
        <v>0</v>
      </c>
      <c r="K222" s="365" t="n">
        <v>0</v>
      </c>
      <c r="L222" s="300" t="n">
        <v>0</v>
      </c>
      <c r="M222" s="301" t="n">
        <v>0</v>
      </c>
    </row>
    <row r="223" s="262" customFormat="true" ht="12" hidden="false" customHeight="false" outlineLevel="0" collapsed="false">
      <c r="A223" s="352" t="n">
        <v>211</v>
      </c>
      <c r="B223" s="353"/>
      <c r="C223" s="249" t="s">
        <v>337</v>
      </c>
      <c r="D223" s="354" t="s">
        <v>338</v>
      </c>
      <c r="E223" s="251" t="n">
        <v>0</v>
      </c>
      <c r="F223" s="252" t="n">
        <v>0</v>
      </c>
      <c r="G223" s="251" t="n">
        <v>3</v>
      </c>
      <c r="H223" s="254" t="n">
        <v>0</v>
      </c>
      <c r="I223" s="366" t="s">
        <v>0</v>
      </c>
      <c r="J223" s="367" t="s">
        <v>0</v>
      </c>
      <c r="K223" s="357" t="n">
        <v>0</v>
      </c>
      <c r="L223" s="260" t="n">
        <v>-3</v>
      </c>
      <c r="M223" s="261" t="n">
        <v>3</v>
      </c>
    </row>
    <row r="224" s="262" customFormat="true" ht="12" hidden="false" customHeight="false" outlineLevel="0" collapsed="false">
      <c r="A224" s="358" t="n">
        <v>212</v>
      </c>
      <c r="B224" s="353"/>
      <c r="C224" s="263" t="s">
        <v>445</v>
      </c>
      <c r="D224" s="359" t="s">
        <v>446</v>
      </c>
      <c r="E224" s="277" t="n">
        <v>0</v>
      </c>
      <c r="F224" s="270" t="n">
        <v>0</v>
      </c>
      <c r="G224" s="277" t="n">
        <v>5</v>
      </c>
      <c r="H224" s="268" t="n">
        <v>0</v>
      </c>
      <c r="I224" s="355" t="s">
        <v>0</v>
      </c>
      <c r="J224" s="356" t="s">
        <v>0</v>
      </c>
      <c r="K224" s="360" t="n">
        <v>0</v>
      </c>
      <c r="L224" s="275" t="n">
        <v>-5</v>
      </c>
      <c r="M224" s="279" t="n">
        <v>5</v>
      </c>
    </row>
    <row r="225" s="262" customFormat="true" ht="12" hidden="false" customHeight="false" outlineLevel="0" collapsed="false">
      <c r="A225" s="358" t="n">
        <v>213</v>
      </c>
      <c r="B225" s="353"/>
      <c r="C225" s="263" t="s">
        <v>107</v>
      </c>
      <c r="D225" s="359" t="s">
        <v>108</v>
      </c>
      <c r="E225" s="277" t="n">
        <v>1</v>
      </c>
      <c r="F225" s="270" t="n">
        <v>0</v>
      </c>
      <c r="G225" s="277" t="n">
        <v>0</v>
      </c>
      <c r="H225" s="268" t="n">
        <v>0</v>
      </c>
      <c r="I225" s="355" t="n">
        <v>0</v>
      </c>
      <c r="J225" s="356" t="s">
        <v>0</v>
      </c>
      <c r="K225" s="360" t="n">
        <v>0</v>
      </c>
      <c r="L225" s="275" t="n">
        <v>0</v>
      </c>
      <c r="M225" s="279" t="n">
        <v>0</v>
      </c>
    </row>
    <row r="226" s="262" customFormat="true" ht="12" hidden="false" customHeight="false" outlineLevel="0" collapsed="false">
      <c r="A226" s="358" t="n">
        <v>214</v>
      </c>
      <c r="B226" s="353"/>
      <c r="C226" s="263" t="s">
        <v>105</v>
      </c>
      <c r="D226" s="359" t="s">
        <v>106</v>
      </c>
      <c r="E226" s="277" t="n">
        <v>4</v>
      </c>
      <c r="F226" s="270" t="n">
        <v>0</v>
      </c>
      <c r="G226" s="277" t="n">
        <v>51</v>
      </c>
      <c r="H226" s="268" t="n">
        <v>0</v>
      </c>
      <c r="I226" s="355" t="n">
        <v>999</v>
      </c>
      <c r="J226" s="356" t="s">
        <v>0</v>
      </c>
      <c r="K226" s="360" t="n">
        <v>0</v>
      </c>
      <c r="L226" s="275" t="n">
        <v>-51</v>
      </c>
      <c r="M226" s="279" t="n">
        <v>51</v>
      </c>
    </row>
    <row r="227" s="262" customFormat="true" ht="12" hidden="false" customHeight="false" outlineLevel="0" collapsed="false">
      <c r="A227" s="368" t="n">
        <v>215</v>
      </c>
      <c r="B227" s="353"/>
      <c r="C227" s="249" t="s">
        <v>113</v>
      </c>
      <c r="D227" s="354" t="s">
        <v>114</v>
      </c>
      <c r="E227" s="251" t="n">
        <v>0</v>
      </c>
      <c r="F227" s="252" t="n">
        <v>0</v>
      </c>
      <c r="G227" s="251" t="n">
        <v>0</v>
      </c>
      <c r="H227" s="254" t="n">
        <v>0</v>
      </c>
      <c r="I227" s="366" t="s">
        <v>0</v>
      </c>
      <c r="J227" s="367" t="s">
        <v>0</v>
      </c>
      <c r="K227" s="357" t="n">
        <v>0</v>
      </c>
      <c r="L227" s="260" t="n">
        <v>0</v>
      </c>
      <c r="M227" s="261" t="n">
        <v>0</v>
      </c>
    </row>
    <row r="228" s="262" customFormat="true" ht="12" hidden="false" customHeight="false" outlineLevel="0" collapsed="false">
      <c r="A228" s="352" t="n">
        <v>216</v>
      </c>
      <c r="B228" s="353"/>
      <c r="C228" s="263" t="s">
        <v>272</v>
      </c>
      <c r="D228" s="359" t="s">
        <v>273</v>
      </c>
      <c r="E228" s="277" t="n">
        <v>10</v>
      </c>
      <c r="F228" s="270" t="n">
        <v>0</v>
      </c>
      <c r="G228" s="277" t="n">
        <v>19</v>
      </c>
      <c r="H228" s="268" t="n">
        <v>0</v>
      </c>
      <c r="I228" s="355" t="n">
        <v>190</v>
      </c>
      <c r="J228" s="356" t="s">
        <v>0</v>
      </c>
      <c r="K228" s="360" t="n">
        <v>0</v>
      </c>
      <c r="L228" s="275" t="n">
        <v>-19</v>
      </c>
      <c r="M228" s="279" t="n">
        <v>19</v>
      </c>
    </row>
    <row r="229" s="262" customFormat="true" ht="11.25" hidden="false" customHeight="true" outlineLevel="0" collapsed="false">
      <c r="A229" s="358" t="n">
        <v>217</v>
      </c>
      <c r="B229" s="353"/>
      <c r="C229" s="263" t="s">
        <v>329</v>
      </c>
      <c r="D229" s="359" t="s">
        <v>330</v>
      </c>
      <c r="E229" s="277" t="n">
        <v>7</v>
      </c>
      <c r="F229" s="270" t="n">
        <v>0</v>
      </c>
      <c r="G229" s="277" t="n">
        <v>0</v>
      </c>
      <c r="H229" s="268" t="n">
        <v>0</v>
      </c>
      <c r="I229" s="355" t="n">
        <v>0</v>
      </c>
      <c r="J229" s="356" t="s">
        <v>0</v>
      </c>
      <c r="K229" s="360" t="n">
        <v>0</v>
      </c>
      <c r="L229" s="275" t="n">
        <v>0</v>
      </c>
      <c r="M229" s="279" t="n">
        <v>0</v>
      </c>
    </row>
    <row r="230" s="262" customFormat="true" ht="12" hidden="false" customHeight="false" outlineLevel="0" collapsed="false">
      <c r="A230" s="358" t="n">
        <v>218</v>
      </c>
      <c r="B230" s="353"/>
      <c r="C230" s="263" t="s">
        <v>353</v>
      </c>
      <c r="D230" s="359" t="s">
        <v>354</v>
      </c>
      <c r="E230" s="277" t="n">
        <v>43</v>
      </c>
      <c r="F230" s="270" t="n">
        <v>0</v>
      </c>
      <c r="G230" s="277" t="n">
        <v>1</v>
      </c>
      <c r="H230" s="268" t="n">
        <v>0</v>
      </c>
      <c r="I230" s="355" t="n">
        <v>2.32558139534884</v>
      </c>
      <c r="J230" s="356" t="s">
        <v>0</v>
      </c>
      <c r="K230" s="360" t="n">
        <v>0</v>
      </c>
      <c r="L230" s="275" t="n">
        <v>-1</v>
      </c>
      <c r="M230" s="279" t="n">
        <v>1</v>
      </c>
    </row>
    <row r="231" s="262" customFormat="true" ht="12" hidden="false" customHeight="false" outlineLevel="0" collapsed="false">
      <c r="A231" s="358" t="n">
        <v>219</v>
      </c>
      <c r="B231" s="353"/>
      <c r="C231" s="291" t="s">
        <v>355</v>
      </c>
      <c r="D231" s="369" t="s">
        <v>356</v>
      </c>
      <c r="E231" s="293" t="n">
        <v>0</v>
      </c>
      <c r="F231" s="294" t="n">
        <v>0</v>
      </c>
      <c r="G231" s="293" t="n">
        <v>0</v>
      </c>
      <c r="H231" s="296" t="n">
        <v>0</v>
      </c>
      <c r="I231" s="363" t="s">
        <v>0</v>
      </c>
      <c r="J231" s="364" t="s">
        <v>0</v>
      </c>
      <c r="K231" s="365" t="n">
        <v>0</v>
      </c>
      <c r="L231" s="300" t="n">
        <v>0</v>
      </c>
      <c r="M231" s="301" t="n">
        <v>0</v>
      </c>
    </row>
    <row r="232" s="262" customFormat="true" ht="12" hidden="false" customHeight="false" outlineLevel="0" collapsed="false">
      <c r="A232" s="368" t="n">
        <v>220</v>
      </c>
      <c r="B232" s="353"/>
      <c r="C232" s="302" t="s">
        <v>396</v>
      </c>
      <c r="D232" s="371" t="s">
        <v>397</v>
      </c>
      <c r="E232" s="265" t="n">
        <v>0</v>
      </c>
      <c r="F232" s="266" t="n">
        <v>0</v>
      </c>
      <c r="G232" s="265" t="n">
        <v>0</v>
      </c>
      <c r="H232" s="304" t="n">
        <v>0</v>
      </c>
      <c r="I232" s="355" t="s">
        <v>0</v>
      </c>
      <c r="J232" s="356" t="s">
        <v>0</v>
      </c>
      <c r="K232" s="357" t="n">
        <v>0</v>
      </c>
      <c r="L232" s="306" t="n">
        <v>0</v>
      </c>
      <c r="M232" s="276" t="n">
        <v>0</v>
      </c>
    </row>
    <row r="233" s="262" customFormat="true" ht="12" hidden="false" customHeight="false" outlineLevel="0" collapsed="false">
      <c r="A233" s="352" t="n">
        <v>221</v>
      </c>
      <c r="B233" s="353"/>
      <c r="C233" s="263" t="s">
        <v>421</v>
      </c>
      <c r="D233" s="359" t="s">
        <v>422</v>
      </c>
      <c r="E233" s="277" t="n">
        <v>9</v>
      </c>
      <c r="F233" s="270" t="n">
        <v>0</v>
      </c>
      <c r="G233" s="277" t="n">
        <v>38</v>
      </c>
      <c r="H233" s="268" t="n">
        <v>0</v>
      </c>
      <c r="I233" s="355" t="n">
        <v>422.222222222222</v>
      </c>
      <c r="J233" s="356" t="s">
        <v>0</v>
      </c>
      <c r="K233" s="360" t="n">
        <v>0</v>
      </c>
      <c r="L233" s="275" t="n">
        <v>-38</v>
      </c>
      <c r="M233" s="279" t="n">
        <v>38</v>
      </c>
    </row>
    <row r="234" s="262" customFormat="true" ht="11.25" hidden="false" customHeight="true" outlineLevel="0" collapsed="false">
      <c r="A234" s="358" t="n">
        <v>222</v>
      </c>
      <c r="B234" s="353"/>
      <c r="C234" s="263" t="s">
        <v>433</v>
      </c>
      <c r="D234" s="359" t="s">
        <v>434</v>
      </c>
      <c r="E234" s="277" t="n">
        <v>0</v>
      </c>
      <c r="F234" s="270" t="n">
        <v>0</v>
      </c>
      <c r="G234" s="277" t="n">
        <v>0</v>
      </c>
      <c r="H234" s="268" t="n">
        <v>0</v>
      </c>
      <c r="I234" s="355" t="s">
        <v>0</v>
      </c>
      <c r="J234" s="356" t="s">
        <v>0</v>
      </c>
      <c r="K234" s="360" t="n">
        <v>0</v>
      </c>
      <c r="L234" s="275" t="n">
        <v>0</v>
      </c>
      <c r="M234" s="279" t="n">
        <v>0</v>
      </c>
    </row>
    <row r="235" s="262" customFormat="true" ht="12" hidden="false" customHeight="false" outlineLevel="0" collapsed="false">
      <c r="A235" s="358" t="n">
        <v>223</v>
      </c>
      <c r="B235" s="353"/>
      <c r="C235" s="263" t="s">
        <v>470</v>
      </c>
      <c r="D235" s="359" t="s">
        <v>471</v>
      </c>
      <c r="E235" s="277" t="n">
        <v>1</v>
      </c>
      <c r="F235" s="270" t="n">
        <v>0</v>
      </c>
      <c r="G235" s="277" t="n">
        <v>1</v>
      </c>
      <c r="H235" s="268" t="n">
        <v>0</v>
      </c>
      <c r="I235" s="355" t="n">
        <v>100</v>
      </c>
      <c r="J235" s="356" t="s">
        <v>0</v>
      </c>
      <c r="K235" s="360" t="n">
        <v>0</v>
      </c>
      <c r="L235" s="275" t="n">
        <v>-1</v>
      </c>
      <c r="M235" s="279" t="n">
        <v>1</v>
      </c>
    </row>
    <row r="236" s="262" customFormat="true" ht="12" hidden="false" customHeight="false" outlineLevel="0" collapsed="false">
      <c r="A236" s="358" t="n">
        <v>224</v>
      </c>
      <c r="B236" s="353"/>
      <c r="C236" s="291" t="s">
        <v>474</v>
      </c>
      <c r="D236" s="369" t="s">
        <v>475</v>
      </c>
      <c r="E236" s="293" t="n">
        <v>0</v>
      </c>
      <c r="F236" s="294" t="n">
        <v>0</v>
      </c>
      <c r="G236" s="293" t="n">
        <v>0</v>
      </c>
      <c r="H236" s="296" t="n">
        <v>0</v>
      </c>
      <c r="I236" s="363" t="s">
        <v>0</v>
      </c>
      <c r="J236" s="364" t="s">
        <v>0</v>
      </c>
      <c r="K236" s="365" t="n">
        <v>0</v>
      </c>
      <c r="L236" s="300" t="n">
        <v>0</v>
      </c>
      <c r="M236" s="301" t="n">
        <v>0</v>
      </c>
    </row>
    <row r="237" customFormat="false" ht="12.75" hidden="false" customHeight="false" outlineLevel="0" collapsed="false">
      <c r="K237" s="373"/>
    </row>
    <row r="238" customFormat="false" ht="12.75" hidden="false" customHeight="false" outlineLevel="0" collapsed="false">
      <c r="K238" s="373"/>
    </row>
    <row r="239" customFormat="false" ht="12.75" hidden="false" customHeight="false" outlineLevel="0" collapsed="false">
      <c r="K239" s="373"/>
    </row>
    <row r="240" customFormat="false" ht="12.75" hidden="false" customHeight="false" outlineLevel="0" collapsed="false">
      <c r="K240" s="373"/>
    </row>
    <row r="241" customFormat="false" ht="12.75" hidden="false" customHeight="false" outlineLevel="0" collapsed="false">
      <c r="K241" s="373"/>
    </row>
    <row r="242" customFormat="false" ht="12.75" hidden="false" customHeight="false" outlineLevel="0" collapsed="false">
      <c r="K242" s="373"/>
    </row>
    <row r="243" customFormat="false" ht="12.75" hidden="false" customHeight="false" outlineLevel="0" collapsed="false">
      <c r="K243" s="373"/>
    </row>
    <row r="244" customFormat="false" ht="12.75" hidden="false" customHeight="false" outlineLevel="0" collapsed="false">
      <c r="K244" s="373"/>
    </row>
    <row r="245" customFormat="false" ht="12.75" hidden="false" customHeight="false" outlineLevel="0" collapsed="false">
      <c r="K245" s="373"/>
    </row>
    <row r="246" customFormat="false" ht="12.75" hidden="false" customHeight="false" outlineLevel="0" collapsed="false">
      <c r="K246" s="373"/>
    </row>
    <row r="247" customFormat="false" ht="12.75" hidden="false" customHeight="false" outlineLevel="0" collapsed="false">
      <c r="K247" s="373"/>
    </row>
    <row r="248" customFormat="false" ht="12.75" hidden="false" customHeight="false" outlineLevel="0" collapsed="false">
      <c r="K248" s="373"/>
    </row>
    <row r="249" customFormat="false" ht="12.75" hidden="false" customHeight="false" outlineLevel="0" collapsed="false">
      <c r="K249" s="373"/>
    </row>
    <row r="250" customFormat="false" ht="12.75" hidden="false" customHeight="false" outlineLevel="0" collapsed="false">
      <c r="K250" s="373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11-06-13T08:30:35Z</cp:lastPrinted>
  <dcterms:modified xsi:type="dcterms:W3CDTF">2011-11-08T08:01:51Z</dcterms:modified>
  <cp:revision>0</cp:revision>
  <dc:subject/>
  <dc:title/>
</cp:coreProperties>
</file>