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rane" sheetId="1" state="visible" r:id="rId2"/>
    <sheet name="Vsetky_USD" sheetId="2" state="visible" r:id="rId3"/>
    <sheet name="Vsetky usporiadane export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marec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FI</t>
  </si>
  <si>
    <t xml:space="preserve">Fíns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marec 2008</t>
  </si>
  <si>
    <t xml:space="preserve">január - marec 2009</t>
  </si>
  <si>
    <t xml:space="preserve">január - marec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2735888</v>
      </c>
      <c r="D10" s="73" t="n">
        <v>100</v>
      </c>
      <c r="E10" s="74" t="n">
        <v>12730283</v>
      </c>
      <c r="F10" s="73" t="n">
        <v>100</v>
      </c>
      <c r="G10" s="75" t="n">
        <v>-5605</v>
      </c>
      <c r="H10" s="76"/>
      <c r="I10" s="72" t="n">
        <v>9172166</v>
      </c>
      <c r="J10" s="73" t="n">
        <v>100</v>
      </c>
      <c r="K10" s="74" t="n">
        <v>9125409</v>
      </c>
      <c r="L10" s="73" t="n">
        <v>100</v>
      </c>
      <c r="M10" s="75" t="n">
        <v>-46757</v>
      </c>
      <c r="N10" s="77"/>
      <c r="O10" s="78" t="n">
        <v>72.018268376732</v>
      </c>
      <c r="P10" s="79" t="n">
        <v>71.6826876511701</v>
      </c>
      <c r="Q10" s="80"/>
      <c r="R10" s="81" t="n">
        <v>1829757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8550120</v>
      </c>
      <c r="D12" s="73" t="n">
        <v>67.1340702744873</v>
      </c>
      <c r="E12" s="74" t="n">
        <v>10894490</v>
      </c>
      <c r="F12" s="73" t="n">
        <v>85.5793229419959</v>
      </c>
      <c r="G12" s="75" t="n">
        <v>2344370</v>
      </c>
      <c r="H12" s="76"/>
      <c r="I12" s="72" t="n">
        <v>6234625</v>
      </c>
      <c r="J12" s="73" t="n">
        <v>67.9733118654852</v>
      </c>
      <c r="K12" s="74" t="n">
        <v>8002632</v>
      </c>
      <c r="L12" s="73" t="n">
        <v>87.6961460028805</v>
      </c>
      <c r="M12" s="75" t="n">
        <v>1768007</v>
      </c>
      <c r="N12" s="77"/>
      <c r="O12" s="78" t="n">
        <v>72.9185672247875</v>
      </c>
      <c r="P12" s="79" t="n">
        <v>73.4557744327637</v>
      </c>
      <c r="Q12" s="80"/>
      <c r="R12" s="81" t="n">
        <v>14237257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2569577</v>
      </c>
      <c r="D14" s="94" t="n">
        <v>20.1758762325799</v>
      </c>
      <c r="E14" s="95" t="n">
        <v>2702792</v>
      </c>
      <c r="F14" s="94" t="n">
        <v>21.2312012230993</v>
      </c>
      <c r="G14" s="96" t="n">
        <v>133215</v>
      </c>
      <c r="H14" s="97"/>
      <c r="I14" s="93" t="n">
        <v>1525291</v>
      </c>
      <c r="J14" s="94" t="n">
        <v>16.6295616542483</v>
      </c>
      <c r="K14" s="95" t="n">
        <v>1970125</v>
      </c>
      <c r="L14" s="94" t="n">
        <v>21.589443278652</v>
      </c>
      <c r="M14" s="96" t="n">
        <v>444834</v>
      </c>
      <c r="N14" s="98"/>
      <c r="O14" s="99" t="n">
        <v>59.3596144423771</v>
      </c>
      <c r="P14" s="100" t="n">
        <v>72.8922166411622</v>
      </c>
      <c r="Q14" s="101"/>
      <c r="R14" s="102" t="n">
        <v>3495416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386619</v>
      </c>
      <c r="D15" s="105" t="n">
        <v>10.8874936714268</v>
      </c>
      <c r="E15" s="106" t="n">
        <v>1592685</v>
      </c>
      <c r="F15" s="105" t="n">
        <v>12.5109944531477</v>
      </c>
      <c r="G15" s="107" t="n">
        <v>206066</v>
      </c>
      <c r="H15" s="97"/>
      <c r="I15" s="104" t="n">
        <v>1066842</v>
      </c>
      <c r="J15" s="105" t="n">
        <v>11.6312984304907</v>
      </c>
      <c r="K15" s="106" t="n">
        <v>1115264</v>
      </c>
      <c r="L15" s="105" t="n">
        <v>12.2215234407576</v>
      </c>
      <c r="M15" s="107" t="n">
        <v>48422</v>
      </c>
      <c r="N15" s="98"/>
      <c r="O15" s="108" t="n">
        <v>76.9383659101743</v>
      </c>
      <c r="P15" s="109" t="n">
        <v>70.0241416224803</v>
      </c>
      <c r="Q15" s="101"/>
      <c r="R15" s="110" t="n">
        <v>218210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534250</v>
      </c>
      <c r="D16" s="105" t="n">
        <v>4.1948390249663</v>
      </c>
      <c r="E16" s="106" t="n">
        <v>858969</v>
      </c>
      <c r="F16" s="105" t="n">
        <v>6.74744622723627</v>
      </c>
      <c r="G16" s="107" t="n">
        <v>324719</v>
      </c>
      <c r="H16" s="97"/>
      <c r="I16" s="104" t="n">
        <v>440645</v>
      </c>
      <c r="J16" s="105" t="n">
        <v>4.8041542204971</v>
      </c>
      <c r="K16" s="106" t="n">
        <v>784688</v>
      </c>
      <c r="L16" s="105" t="n">
        <v>8.5989351271817</v>
      </c>
      <c r="M16" s="107" t="n">
        <v>344043</v>
      </c>
      <c r="N16" s="98"/>
      <c r="O16" s="108" t="n">
        <v>82.4791764155358</v>
      </c>
      <c r="P16" s="109" t="n">
        <v>91.3523072427526</v>
      </c>
      <c r="Q16" s="101"/>
      <c r="R16" s="110" t="n">
        <v>1225333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485067</v>
      </c>
      <c r="D17" s="105" t="n">
        <v>3.80866257617843</v>
      </c>
      <c r="E17" s="106" t="n">
        <v>795454</v>
      </c>
      <c r="F17" s="105" t="n">
        <v>6.2485178059278</v>
      </c>
      <c r="G17" s="107" t="n">
        <v>310387</v>
      </c>
      <c r="H17" s="97"/>
      <c r="I17" s="104" t="n">
        <v>369212</v>
      </c>
      <c r="J17" s="105" t="n">
        <v>4.02535235406773</v>
      </c>
      <c r="K17" s="106" t="n">
        <v>641035</v>
      </c>
      <c r="L17" s="105" t="n">
        <v>7.02472623418852</v>
      </c>
      <c r="M17" s="107" t="n">
        <v>271823</v>
      </c>
      <c r="N17" s="98"/>
      <c r="O17" s="108" t="n">
        <v>76.115670618698</v>
      </c>
      <c r="P17" s="109" t="n">
        <v>80.5873124027285</v>
      </c>
      <c r="Q17" s="101"/>
      <c r="R17" s="110" t="n">
        <v>1010247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469283</v>
      </c>
      <c r="D18" s="113" t="n">
        <v>3.68472932550914</v>
      </c>
      <c r="E18" s="114" t="n">
        <v>783811</v>
      </c>
      <c r="F18" s="113" t="n">
        <v>6.15705872367488</v>
      </c>
      <c r="G18" s="115" t="n">
        <v>314528</v>
      </c>
      <c r="H18" s="97"/>
      <c r="I18" s="112" t="n">
        <v>352023</v>
      </c>
      <c r="J18" s="113" t="n">
        <v>3.83794841916293</v>
      </c>
      <c r="K18" s="114" t="n">
        <v>572899</v>
      </c>
      <c r="L18" s="113" t="n">
        <v>6.27806381061934</v>
      </c>
      <c r="M18" s="115" t="n">
        <v>220876</v>
      </c>
      <c r="N18" s="98"/>
      <c r="O18" s="116" t="n">
        <v>75.0129452803532</v>
      </c>
      <c r="P18" s="117" t="n">
        <v>73.0914723064616</v>
      </c>
      <c r="Q18" s="101"/>
      <c r="R18" s="118" t="n">
        <v>92492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599398</v>
      </c>
      <c r="D19" s="94" t="n">
        <v>4.70636990526299</v>
      </c>
      <c r="E19" s="95" t="n">
        <v>745048</v>
      </c>
      <c r="F19" s="94" t="n">
        <v>5.85256431455609</v>
      </c>
      <c r="G19" s="96" t="n">
        <v>145650</v>
      </c>
      <c r="H19" s="97"/>
      <c r="I19" s="93" t="n">
        <v>485254</v>
      </c>
      <c r="J19" s="94" t="n">
        <v>5.29050608111541</v>
      </c>
      <c r="K19" s="95" t="n">
        <v>531527</v>
      </c>
      <c r="L19" s="94" t="n">
        <v>5.82469235077573</v>
      </c>
      <c r="M19" s="96" t="n">
        <v>46273</v>
      </c>
      <c r="N19" s="98"/>
      <c r="O19" s="99" t="n">
        <v>80.9568934163945</v>
      </c>
      <c r="P19" s="100" t="n">
        <v>71.34130955321</v>
      </c>
      <c r="Q19" s="101"/>
      <c r="R19" s="102" t="n">
        <v>1016781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355877</v>
      </c>
      <c r="D20" s="105" t="n">
        <v>2.7942849371791</v>
      </c>
      <c r="E20" s="106" t="n">
        <v>696277</v>
      </c>
      <c r="F20" s="105" t="n">
        <v>5.46945421401865</v>
      </c>
      <c r="G20" s="107" t="n">
        <v>340400</v>
      </c>
      <c r="H20" s="97"/>
      <c r="I20" s="104" t="n">
        <v>274173</v>
      </c>
      <c r="J20" s="105" t="n">
        <v>2.98918488828048</v>
      </c>
      <c r="K20" s="106" t="n">
        <v>496187</v>
      </c>
      <c r="L20" s="105" t="n">
        <v>5.43742203774099</v>
      </c>
      <c r="M20" s="107" t="n">
        <v>222014</v>
      </c>
      <c r="N20" s="98"/>
      <c r="O20" s="108" t="n">
        <v>77.04150591356</v>
      </c>
      <c r="P20" s="109" t="n">
        <v>71.2628738275141</v>
      </c>
      <c r="Q20" s="101"/>
      <c r="R20" s="110" t="n">
        <v>770360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69409</v>
      </c>
      <c r="D21" s="105" t="n">
        <v>1.33017030300518</v>
      </c>
      <c r="E21" s="106" t="n">
        <v>575122</v>
      </c>
      <c r="F21" s="105" t="n">
        <v>4.51774717027108</v>
      </c>
      <c r="G21" s="107" t="n">
        <v>405713</v>
      </c>
      <c r="H21" s="97"/>
      <c r="I21" s="104" t="n">
        <v>284991</v>
      </c>
      <c r="J21" s="105" t="n">
        <v>3.1071286760401</v>
      </c>
      <c r="K21" s="106" t="n">
        <v>478998</v>
      </c>
      <c r="L21" s="105" t="n">
        <v>5.24905787784416</v>
      </c>
      <c r="M21" s="107" t="n">
        <v>194007</v>
      </c>
      <c r="N21" s="98"/>
      <c r="O21" s="108" t="n">
        <v>168.226599531312</v>
      </c>
      <c r="P21" s="109" t="n">
        <v>83.2863288137126</v>
      </c>
      <c r="Q21" s="101"/>
      <c r="R21" s="110" t="n">
        <v>763989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164016</v>
      </c>
      <c r="D22" s="105" t="n">
        <v>1.28782539544946</v>
      </c>
      <c r="E22" s="106" t="n">
        <v>407948</v>
      </c>
      <c r="F22" s="105" t="n">
        <v>3.20454777006921</v>
      </c>
      <c r="G22" s="107" t="n">
        <v>243932</v>
      </c>
      <c r="H22" s="97"/>
      <c r="I22" s="104" t="n">
        <v>107263</v>
      </c>
      <c r="J22" s="105" t="n">
        <v>1.16944023908856</v>
      </c>
      <c r="K22" s="106" t="n">
        <v>323640</v>
      </c>
      <c r="L22" s="105" t="n">
        <v>3.54658076147601</v>
      </c>
      <c r="M22" s="107" t="n">
        <v>216377</v>
      </c>
      <c r="N22" s="98"/>
      <c r="O22" s="108" t="n">
        <v>65.3978880109258</v>
      </c>
      <c r="P22" s="109" t="n">
        <v>79.3336405620324</v>
      </c>
      <c r="Q22" s="101"/>
      <c r="R22" s="110" t="n">
        <v>430903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75709</v>
      </c>
      <c r="D23" s="113" t="n">
        <v>1.37963681841423</v>
      </c>
      <c r="E23" s="114" t="n">
        <v>325400</v>
      </c>
      <c r="F23" s="113" t="n">
        <v>2.55610971099386</v>
      </c>
      <c r="G23" s="115" t="n">
        <v>149691</v>
      </c>
      <c r="H23" s="97"/>
      <c r="I23" s="112" t="n">
        <v>138315</v>
      </c>
      <c r="J23" s="113" t="n">
        <v>1.50798622702642</v>
      </c>
      <c r="K23" s="114" t="n">
        <v>224248</v>
      </c>
      <c r="L23" s="113" t="n">
        <v>2.45740218328844</v>
      </c>
      <c r="M23" s="115" t="n">
        <v>85933</v>
      </c>
      <c r="N23" s="98"/>
      <c r="O23" s="116" t="n">
        <v>78.7182216050402</v>
      </c>
      <c r="P23" s="117" t="n">
        <v>68.9145666871543</v>
      </c>
      <c r="Q23" s="101"/>
      <c r="R23" s="118" t="n">
        <v>362563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64322</v>
      </c>
      <c r="D24" s="121" t="n">
        <v>1.29022805476933</v>
      </c>
      <c r="E24" s="122" t="n">
        <v>275246</v>
      </c>
      <c r="F24" s="121" t="n">
        <v>2.16213575142045</v>
      </c>
      <c r="G24" s="123" t="n">
        <v>110924</v>
      </c>
      <c r="H24" s="124"/>
      <c r="I24" s="120" t="n">
        <v>110440</v>
      </c>
      <c r="J24" s="121" t="n">
        <v>1.20407764098469</v>
      </c>
      <c r="K24" s="122" t="n">
        <v>177298</v>
      </c>
      <c r="L24" s="121" t="n">
        <v>1.94290469610732</v>
      </c>
      <c r="M24" s="123" t="n">
        <v>66858</v>
      </c>
      <c r="N24" s="98"/>
      <c r="O24" s="125" t="n">
        <v>67.2095032923163</v>
      </c>
      <c r="P24" s="126" t="n">
        <v>64.4143784105854</v>
      </c>
      <c r="Q24" s="127"/>
      <c r="R24" s="128" t="n">
        <v>287738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71988</v>
      </c>
      <c r="D25" s="105" t="n">
        <v>0.565237382740803</v>
      </c>
      <c r="E25" s="106" t="n">
        <v>171582</v>
      </c>
      <c r="F25" s="105" t="n">
        <v>1.34782549610248</v>
      </c>
      <c r="G25" s="107" t="n">
        <v>99594</v>
      </c>
      <c r="H25" s="97"/>
      <c r="I25" s="104" t="n">
        <v>48758</v>
      </c>
      <c r="J25" s="105" t="n">
        <v>0.531586541281525</v>
      </c>
      <c r="K25" s="106" t="n">
        <v>145947</v>
      </c>
      <c r="L25" s="105" t="n">
        <v>1.59934749226035</v>
      </c>
      <c r="M25" s="107" t="n">
        <v>97189</v>
      </c>
      <c r="N25" s="98"/>
      <c r="O25" s="108" t="n">
        <v>67.7307328999278</v>
      </c>
      <c r="P25" s="109" t="n">
        <v>85.0596216386334</v>
      </c>
      <c r="Q25" s="101"/>
      <c r="R25" s="110" t="n">
        <v>194705</v>
      </c>
    </row>
    <row r="26" customFormat="false" ht="12.75" hidden="false" customHeight="false" outlineLevel="0" collapsed="false">
      <c r="B26" s="129" t="s">
        <v>39</v>
      </c>
      <c r="C26" s="104" t="n">
        <v>75405</v>
      </c>
      <c r="D26" s="105" t="n">
        <v>0.592067078479333</v>
      </c>
      <c r="E26" s="106" t="n">
        <v>251844</v>
      </c>
      <c r="F26" s="105" t="n">
        <v>1.97830637386459</v>
      </c>
      <c r="G26" s="107" t="n">
        <v>176439</v>
      </c>
      <c r="H26" s="97"/>
      <c r="I26" s="104" t="n">
        <v>78097</v>
      </c>
      <c r="J26" s="105" t="n">
        <v>0.851456460774914</v>
      </c>
      <c r="K26" s="106" t="n">
        <v>129062</v>
      </c>
      <c r="L26" s="105" t="n">
        <v>1.414314689895</v>
      </c>
      <c r="M26" s="107" t="n">
        <v>50965</v>
      </c>
      <c r="N26" s="98"/>
      <c r="O26" s="108" t="n">
        <v>103.570055036138</v>
      </c>
      <c r="P26" s="109" t="n">
        <v>51.2468035768174</v>
      </c>
      <c r="Q26" s="101"/>
      <c r="R26" s="110" t="n">
        <v>207159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62619</v>
      </c>
      <c r="D27" s="105" t="n">
        <v>0.49167360768248</v>
      </c>
      <c r="E27" s="106" t="n">
        <v>116639</v>
      </c>
      <c r="F27" s="105" t="n">
        <v>0.916232577076252</v>
      </c>
      <c r="G27" s="107" t="n">
        <v>54020</v>
      </c>
      <c r="H27" s="97"/>
      <c r="I27" s="104" t="n">
        <v>57430</v>
      </c>
      <c r="J27" s="105" t="n">
        <v>0.626133456372246</v>
      </c>
      <c r="K27" s="106" t="n">
        <v>89778</v>
      </c>
      <c r="L27" s="105" t="n">
        <v>0.983824396254458</v>
      </c>
      <c r="M27" s="107" t="n">
        <v>32348</v>
      </c>
      <c r="N27" s="98"/>
      <c r="O27" s="108" t="n">
        <v>91.7133777288044</v>
      </c>
      <c r="P27" s="109" t="n">
        <v>76.9708245098123</v>
      </c>
      <c r="Q27" s="101"/>
      <c r="R27" s="110" t="n">
        <v>147208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64095</v>
      </c>
      <c r="D28" s="113" t="n">
        <v>0.503262905578315</v>
      </c>
      <c r="E28" s="114" t="n">
        <v>93632</v>
      </c>
      <c r="F28" s="113" t="n">
        <v>0.735506037061391</v>
      </c>
      <c r="G28" s="115" t="n">
        <v>29537</v>
      </c>
      <c r="H28" s="97"/>
      <c r="I28" s="112" t="n">
        <v>39349</v>
      </c>
      <c r="J28" s="113" t="n">
        <v>0.429004446714113</v>
      </c>
      <c r="K28" s="114" t="n">
        <v>70916</v>
      </c>
      <c r="L28" s="113" t="n">
        <v>0.777126811521544</v>
      </c>
      <c r="M28" s="115" t="n">
        <v>31567</v>
      </c>
      <c r="N28" s="98"/>
      <c r="O28" s="116" t="n">
        <v>61.3916842187378</v>
      </c>
      <c r="P28" s="117" t="n">
        <v>75.7390635680109</v>
      </c>
      <c r="Q28" s="101"/>
      <c r="R28" s="118" t="n">
        <v>110265</v>
      </c>
    </row>
    <row r="29" customFormat="false" ht="12.75" hidden="false" customHeight="false" outlineLevel="0" collapsed="false">
      <c r="B29" s="130" t="s">
        <v>44</v>
      </c>
      <c r="C29" s="131" t="n">
        <v>14936</v>
      </c>
      <c r="D29" s="94" t="n">
        <v>0.117274900658674</v>
      </c>
      <c r="E29" s="132" t="n">
        <v>49328</v>
      </c>
      <c r="F29" s="94" t="n">
        <v>0.387485494234496</v>
      </c>
      <c r="G29" s="96" t="n">
        <v>34392</v>
      </c>
      <c r="H29" s="124"/>
      <c r="I29" s="131" t="n">
        <v>12892</v>
      </c>
      <c r="J29" s="94" t="n">
        <v>0.140555676816141</v>
      </c>
      <c r="K29" s="132" t="n">
        <v>63728</v>
      </c>
      <c r="L29" s="94" t="n">
        <v>0.698357739362696</v>
      </c>
      <c r="M29" s="96" t="n">
        <v>50836</v>
      </c>
      <c r="N29" s="98"/>
      <c r="O29" s="133" t="n">
        <v>86.3149437600429</v>
      </c>
      <c r="P29" s="134" t="n">
        <v>129.192345118391</v>
      </c>
      <c r="Q29" s="127"/>
      <c r="R29" s="102" t="n">
        <v>76620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25564</v>
      </c>
      <c r="D30" s="105" t="n">
        <v>0.200724126970966</v>
      </c>
      <c r="E30" s="106" t="n">
        <v>58388</v>
      </c>
      <c r="F30" s="105" t="n">
        <v>0.45865437555473</v>
      </c>
      <c r="G30" s="107" t="n">
        <v>32824</v>
      </c>
      <c r="H30" s="97"/>
      <c r="I30" s="104" t="n">
        <v>24275</v>
      </c>
      <c r="J30" s="105" t="n">
        <v>0.264659405422885</v>
      </c>
      <c r="K30" s="106" t="n">
        <v>55520</v>
      </c>
      <c r="L30" s="105" t="n">
        <v>0.608411086012693</v>
      </c>
      <c r="M30" s="107" t="n">
        <v>31245</v>
      </c>
      <c r="N30" s="98"/>
      <c r="O30" s="108" t="n">
        <v>94.9577530902832</v>
      </c>
      <c r="P30" s="109" t="n">
        <v>95.0880317873536</v>
      </c>
      <c r="Q30" s="101"/>
      <c r="R30" s="110" t="n">
        <v>79795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28822</v>
      </c>
      <c r="D31" s="105" t="n">
        <v>0.226305382082506</v>
      </c>
      <c r="E31" s="106" t="n">
        <v>215635</v>
      </c>
      <c r="F31" s="105" t="n">
        <v>1.69387436241598</v>
      </c>
      <c r="G31" s="107" t="n">
        <v>186813</v>
      </c>
      <c r="H31" s="97"/>
      <c r="I31" s="104" t="n">
        <v>30214</v>
      </c>
      <c r="J31" s="105" t="n">
        <v>0.329409650893802</v>
      </c>
      <c r="K31" s="106" t="n">
        <v>31269</v>
      </c>
      <c r="L31" s="105" t="n">
        <v>0.342658613986507</v>
      </c>
      <c r="M31" s="107" t="n">
        <v>1055</v>
      </c>
      <c r="N31" s="98"/>
      <c r="O31" s="108" t="n">
        <v>104.829644021928</v>
      </c>
      <c r="P31" s="109" t="n">
        <v>14.500892712222</v>
      </c>
      <c r="Q31" s="101"/>
      <c r="R31" s="110" t="n">
        <v>6148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9914</v>
      </c>
      <c r="D32" s="105" t="n">
        <v>0.15636129965967</v>
      </c>
      <c r="E32" s="106" t="n">
        <v>35615</v>
      </c>
      <c r="F32" s="105" t="n">
        <v>0.27976597220973</v>
      </c>
      <c r="G32" s="107" t="n">
        <v>15701</v>
      </c>
      <c r="H32" s="97"/>
      <c r="I32" s="104" t="n">
        <v>13713</v>
      </c>
      <c r="J32" s="105" t="n">
        <v>0.149506670507272</v>
      </c>
      <c r="K32" s="106" t="n">
        <v>35468</v>
      </c>
      <c r="L32" s="105" t="n">
        <v>0.388672989890097</v>
      </c>
      <c r="M32" s="107" t="n">
        <v>21755</v>
      </c>
      <c r="N32" s="98"/>
      <c r="O32" s="108" t="n">
        <v>68.8611027417897</v>
      </c>
      <c r="P32" s="109" t="n">
        <v>99.5872525621227</v>
      </c>
      <c r="Q32" s="101"/>
      <c r="R32" s="110" t="n">
        <v>49181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6826</v>
      </c>
      <c r="D33" s="113" t="n">
        <v>0.0535965768543191</v>
      </c>
      <c r="E33" s="114" t="n">
        <v>29330</v>
      </c>
      <c r="F33" s="113" t="n">
        <v>0.23039550652566</v>
      </c>
      <c r="G33" s="115" t="n">
        <v>22504</v>
      </c>
      <c r="H33" s="97"/>
      <c r="I33" s="112" t="n">
        <v>6153</v>
      </c>
      <c r="J33" s="113" t="n">
        <v>0.0670833912077038</v>
      </c>
      <c r="K33" s="114" t="n">
        <v>16614</v>
      </c>
      <c r="L33" s="113" t="n">
        <v>0.182063072460643</v>
      </c>
      <c r="M33" s="115" t="n">
        <v>10461</v>
      </c>
      <c r="N33" s="98"/>
      <c r="O33" s="116" t="n">
        <v>90.1406387342514</v>
      </c>
      <c r="P33" s="117" t="n">
        <v>56.6450733037845</v>
      </c>
      <c r="Q33" s="101"/>
      <c r="R33" s="118" t="n">
        <v>22767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2770</v>
      </c>
      <c r="D34" s="121" t="n">
        <v>0.0217495631242988</v>
      </c>
      <c r="E34" s="136" t="n">
        <v>45636</v>
      </c>
      <c r="F34" s="121" t="n">
        <v>0.358483782332255</v>
      </c>
      <c r="G34" s="123" t="n">
        <v>42866</v>
      </c>
      <c r="H34" s="97"/>
      <c r="I34" s="135" t="n">
        <v>7059</v>
      </c>
      <c r="J34" s="121" t="n">
        <v>0.0769611016634457</v>
      </c>
      <c r="K34" s="136" t="n">
        <v>19483</v>
      </c>
      <c r="L34" s="121" t="n">
        <v>0.213502759164</v>
      </c>
      <c r="M34" s="123" t="n">
        <v>12424</v>
      </c>
      <c r="N34" s="98"/>
      <c r="O34" s="137" t="n">
        <v>254.837545126354</v>
      </c>
      <c r="P34" s="138" t="n">
        <v>42.6921728459988</v>
      </c>
      <c r="Q34" s="101"/>
      <c r="R34" s="102" t="n">
        <v>26542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6619</v>
      </c>
      <c r="D35" s="105" t="n">
        <v>0.0519712484908787</v>
      </c>
      <c r="E35" s="106" t="n">
        <v>13658</v>
      </c>
      <c r="F35" s="105" t="n">
        <v>0.107287481354499</v>
      </c>
      <c r="G35" s="107" t="n">
        <v>7039</v>
      </c>
      <c r="H35" s="97"/>
      <c r="I35" s="104" t="n">
        <v>1092</v>
      </c>
      <c r="J35" s="105" t="n">
        <v>0.0119055847877154</v>
      </c>
      <c r="K35" s="106" t="n">
        <v>10645</v>
      </c>
      <c r="L35" s="105" t="n">
        <v>0.116652305666519</v>
      </c>
      <c r="M35" s="107" t="n">
        <v>9553</v>
      </c>
      <c r="N35" s="98"/>
      <c r="O35" s="108" t="n">
        <v>16.4979604169814</v>
      </c>
      <c r="P35" s="109" t="n">
        <v>77.9396690584273</v>
      </c>
      <c r="Q35" s="101"/>
      <c r="R35" s="110" t="n">
        <v>11737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6773</v>
      </c>
      <c r="D36" s="105" t="n">
        <v>0.210216986832799</v>
      </c>
      <c r="E36" s="106" t="n">
        <v>31420</v>
      </c>
      <c r="F36" s="105" t="n">
        <v>0.24681305199578</v>
      </c>
      <c r="G36" s="107" t="n">
        <v>4647</v>
      </c>
      <c r="H36" s="97"/>
      <c r="I36" s="104" t="n">
        <v>24262</v>
      </c>
      <c r="J36" s="105" t="n">
        <v>0.26451767227065</v>
      </c>
      <c r="K36" s="106" t="n">
        <v>7038</v>
      </c>
      <c r="L36" s="105" t="n">
        <v>0.0771253102189721</v>
      </c>
      <c r="M36" s="107" t="n">
        <v>-17224</v>
      </c>
      <c r="N36" s="98"/>
      <c r="O36" s="108" t="n">
        <v>90.6211481716655</v>
      </c>
      <c r="P36" s="109" t="n">
        <v>22.399745385105</v>
      </c>
      <c r="Q36" s="101"/>
      <c r="R36" s="110" t="n">
        <v>31300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13091</v>
      </c>
      <c r="D37" s="105" t="n">
        <v>0.102788278288879</v>
      </c>
      <c r="E37" s="106" t="n">
        <v>7414</v>
      </c>
      <c r="F37" s="105" t="n">
        <v>0.0582390823519006</v>
      </c>
      <c r="G37" s="107" t="n">
        <v>-5677</v>
      </c>
      <c r="H37" s="97"/>
      <c r="I37" s="104" t="n">
        <v>8854</v>
      </c>
      <c r="J37" s="105" t="n">
        <v>0.0965311792220071</v>
      </c>
      <c r="K37" s="106" t="n">
        <v>5708</v>
      </c>
      <c r="L37" s="105" t="n">
        <v>0.0625506210187401</v>
      </c>
      <c r="M37" s="107" t="n">
        <v>-3146</v>
      </c>
      <c r="N37" s="98"/>
      <c r="O37" s="108" t="n">
        <v>67.6342525399129</v>
      </c>
      <c r="P37" s="109" t="n">
        <v>76.9894793633666</v>
      </c>
      <c r="Q37" s="101"/>
      <c r="R37" s="110" t="n">
        <v>14562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3112</v>
      </c>
      <c r="D38" s="113" t="n">
        <v>0.0244348882465047</v>
      </c>
      <c r="E38" s="114" t="n">
        <v>13005</v>
      </c>
      <c r="F38" s="113" t="n">
        <v>0.102157980305701</v>
      </c>
      <c r="G38" s="115" t="n">
        <v>9893</v>
      </c>
      <c r="H38" s="97"/>
      <c r="I38" s="112" t="n">
        <v>3075</v>
      </c>
      <c r="J38" s="113" t="n">
        <v>0.0335253417785941</v>
      </c>
      <c r="K38" s="114" t="n">
        <v>3566</v>
      </c>
      <c r="L38" s="113" t="n">
        <v>0.0390777005173138</v>
      </c>
      <c r="M38" s="115" t="n">
        <v>491</v>
      </c>
      <c r="N38" s="98"/>
      <c r="O38" s="116" t="n">
        <v>98.8110539845758</v>
      </c>
      <c r="P38" s="117" t="n">
        <v>27.4202229911572</v>
      </c>
      <c r="Q38" s="101"/>
      <c r="R38" s="118" t="n">
        <v>6641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630</v>
      </c>
      <c r="D39" s="94" t="n">
        <v>0.00494665154090551</v>
      </c>
      <c r="E39" s="95" t="n">
        <v>2292</v>
      </c>
      <c r="F39" s="94" t="n">
        <v>0.0180043130227348</v>
      </c>
      <c r="G39" s="96" t="n">
        <v>1662</v>
      </c>
      <c r="H39" s="97"/>
      <c r="I39" s="93" t="n">
        <v>1672</v>
      </c>
      <c r="J39" s="94" t="n">
        <v>0.0182290638874177</v>
      </c>
      <c r="K39" s="95" t="n">
        <v>1846</v>
      </c>
      <c r="L39" s="94" t="n">
        <v>0.0202292302734047</v>
      </c>
      <c r="M39" s="96" t="n">
        <v>174</v>
      </c>
      <c r="N39" s="98"/>
      <c r="O39" s="99" t="n">
        <v>265.396825396825</v>
      </c>
      <c r="P39" s="100" t="n">
        <v>80.5410122164049</v>
      </c>
      <c r="Q39" s="101"/>
      <c r="R39" s="139" t="n">
        <v>3518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64129</v>
      </c>
      <c r="D40" s="113" t="n">
        <v>0.503529867724967</v>
      </c>
      <c r="E40" s="114" t="n">
        <v>0</v>
      </c>
      <c r="F40" s="113" t="n">
        <v>0</v>
      </c>
      <c r="G40" s="140" t="n">
        <v>-64129</v>
      </c>
      <c r="H40" s="97"/>
      <c r="I40" s="141" t="n">
        <v>55433</v>
      </c>
      <c r="J40" s="113" t="n">
        <v>0.604361063678961</v>
      </c>
      <c r="K40" s="114" t="n">
        <v>0</v>
      </c>
      <c r="L40" s="113" t="n">
        <v>0</v>
      </c>
      <c r="M40" s="140" t="n">
        <v>-55433</v>
      </c>
      <c r="N40" s="98"/>
      <c r="O40" s="142" t="n">
        <v>86.4398322131953</v>
      </c>
      <c r="P40" s="117"/>
      <c r="Q40" s="101"/>
      <c r="R40" s="118" t="n">
        <v>55433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86476</v>
      </c>
      <c r="D44" s="94" t="n">
        <v>0.678994664525944</v>
      </c>
      <c r="E44" s="132" t="n">
        <v>90912</v>
      </c>
      <c r="F44" s="94" t="n">
        <v>0.714139662095493</v>
      </c>
      <c r="G44" s="96" t="n">
        <v>4436</v>
      </c>
      <c r="H44" s="124"/>
      <c r="I44" s="144" t="n">
        <v>81933</v>
      </c>
      <c r="J44" s="94" t="n">
        <v>0.893278643234325</v>
      </c>
      <c r="K44" s="132" t="n">
        <v>92533</v>
      </c>
      <c r="L44" s="94" t="n">
        <v>1.01401482388351</v>
      </c>
      <c r="M44" s="96" t="n">
        <v>10600</v>
      </c>
      <c r="N44" s="98"/>
      <c r="O44" s="133" t="n">
        <v>94.7465192654609</v>
      </c>
      <c r="P44" s="134" t="n">
        <v>101.783042942626</v>
      </c>
      <c r="Q44" s="127"/>
      <c r="R44" s="139" t="n">
        <v>174466</v>
      </c>
    </row>
    <row r="45" customFormat="false" ht="12.75" hidden="false" customHeight="false" outlineLevel="0" collapsed="false">
      <c r="B45" s="145" t="s">
        <v>69</v>
      </c>
      <c r="C45" s="146" t="n">
        <v>15006</v>
      </c>
      <c r="D45" s="113" t="n">
        <v>0.117824528607664</v>
      </c>
      <c r="E45" s="147" t="n">
        <v>28226</v>
      </c>
      <c r="F45" s="113" t="n">
        <v>0.221723271980678</v>
      </c>
      <c r="G45" s="115" t="n">
        <v>13220</v>
      </c>
      <c r="H45" s="124"/>
      <c r="I45" s="146" t="n">
        <v>13482</v>
      </c>
      <c r="J45" s="113" t="n">
        <v>0.146988181417563</v>
      </c>
      <c r="K45" s="147" t="n">
        <v>23228</v>
      </c>
      <c r="L45" s="113" t="n">
        <v>0.254542015596232</v>
      </c>
      <c r="M45" s="115" t="n">
        <v>9746</v>
      </c>
      <c r="N45" s="98"/>
      <c r="O45" s="148" t="n">
        <v>89.84406237505</v>
      </c>
      <c r="P45" s="149" t="n">
        <v>82.2929214199674</v>
      </c>
      <c r="Q45" s="150"/>
      <c r="R45" s="151" t="n">
        <v>36710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2111</v>
      </c>
      <c r="D47" s="167" t="n">
        <v>0.0950934870030264</v>
      </c>
      <c r="E47" s="168" t="n">
        <v>46304</v>
      </c>
      <c r="F47" s="167" t="n">
        <v>0.363731112654762</v>
      </c>
      <c r="G47" s="169" t="n">
        <v>34193</v>
      </c>
      <c r="H47" s="124"/>
      <c r="I47" s="166" t="n">
        <v>13846</v>
      </c>
      <c r="J47" s="167" t="n">
        <v>0.150956709680134</v>
      </c>
      <c r="K47" s="168" t="n">
        <v>43910</v>
      </c>
      <c r="L47" s="167" t="n">
        <v>0.481183911866307</v>
      </c>
      <c r="M47" s="169" t="n">
        <v>30064</v>
      </c>
      <c r="N47" s="98"/>
      <c r="O47" s="170" t="n">
        <v>114.325819502931</v>
      </c>
      <c r="P47" s="171" t="n">
        <v>94.8298203178991</v>
      </c>
      <c r="Q47" s="127"/>
      <c r="R47" s="172" t="n">
        <v>57756</v>
      </c>
    </row>
    <row r="49" customFormat="false" ht="12.75" hidden="false" customHeight="false" outlineLevel="0" collapsed="false">
      <c r="B49" s="173" t="s">
        <v>71</v>
      </c>
      <c r="C49" s="131" t="n">
        <v>1503301</v>
      </c>
      <c r="D49" s="94" t="n">
        <v>11.8036606477695</v>
      </c>
      <c r="E49" s="132" t="n">
        <v>411395</v>
      </c>
      <c r="F49" s="94" t="n">
        <v>3.23162493716754</v>
      </c>
      <c r="G49" s="174" t="n">
        <v>-1091906</v>
      </c>
      <c r="H49" s="124"/>
      <c r="I49" s="131" t="n">
        <v>856265</v>
      </c>
      <c r="J49" s="94" t="n">
        <v>9.33547212294239</v>
      </c>
      <c r="K49" s="132" t="n">
        <v>308529</v>
      </c>
      <c r="L49" s="94" t="n">
        <v>3.38098818365292</v>
      </c>
      <c r="M49" s="174" t="n">
        <v>-547736</v>
      </c>
      <c r="N49" s="98"/>
      <c r="O49" s="175" t="n">
        <v>56.9589855923731</v>
      </c>
      <c r="P49" s="134" t="n">
        <v>74.9958069495254</v>
      </c>
      <c r="Q49" s="127"/>
      <c r="R49" s="102" t="n">
        <v>1164794</v>
      </c>
    </row>
    <row r="50" customFormat="false" ht="12.75" hidden="false" customHeight="false" outlineLevel="0" collapsed="false">
      <c r="B50" s="176" t="s">
        <v>72</v>
      </c>
      <c r="C50" s="177" t="n">
        <v>131190</v>
      </c>
      <c r="D50" s="105" t="n">
        <v>1.03008129468475</v>
      </c>
      <c r="E50" s="178" t="n">
        <v>194529</v>
      </c>
      <c r="F50" s="105" t="n">
        <v>1.52808071902251</v>
      </c>
      <c r="G50" s="179" t="n">
        <v>63339</v>
      </c>
      <c r="H50" s="124"/>
      <c r="I50" s="180" t="n">
        <v>72032</v>
      </c>
      <c r="J50" s="105" t="n">
        <v>0.785332493982337</v>
      </c>
      <c r="K50" s="178" t="n">
        <v>63352</v>
      </c>
      <c r="L50" s="105" t="n">
        <v>0.694237376100074</v>
      </c>
      <c r="M50" s="179" t="n">
        <v>-8680</v>
      </c>
      <c r="N50" s="98"/>
      <c r="O50" s="181" t="n">
        <v>54.9066239804863</v>
      </c>
      <c r="P50" s="182" t="n">
        <v>32.5668666368511</v>
      </c>
      <c r="Q50" s="127"/>
      <c r="R50" s="110" t="n">
        <v>135384</v>
      </c>
    </row>
    <row r="51" customFormat="false" ht="12.75" hidden="false" customHeight="false" outlineLevel="0" collapsed="false">
      <c r="B51" s="176" t="s">
        <v>73</v>
      </c>
      <c r="C51" s="177" t="n">
        <v>88811</v>
      </c>
      <c r="D51" s="105" t="n">
        <v>0.697328682538666</v>
      </c>
      <c r="E51" s="178" t="n">
        <v>202227</v>
      </c>
      <c r="F51" s="105" t="n">
        <v>1.58855070228996</v>
      </c>
      <c r="G51" s="179" t="n">
        <v>113416</v>
      </c>
      <c r="H51" s="124"/>
      <c r="I51" s="177" t="n">
        <v>56784</v>
      </c>
      <c r="J51" s="105" t="n">
        <v>0.619090408961199</v>
      </c>
      <c r="K51" s="178" t="n">
        <v>121944</v>
      </c>
      <c r="L51" s="105" t="n">
        <v>1.33631270664142</v>
      </c>
      <c r="M51" s="179" t="n">
        <v>65160</v>
      </c>
      <c r="N51" s="98"/>
      <c r="O51" s="181" t="n">
        <v>63.9380256950153</v>
      </c>
      <c r="P51" s="182" t="n">
        <v>60.300553338575</v>
      </c>
      <c r="Q51" s="127"/>
      <c r="R51" s="110" t="n">
        <v>178728</v>
      </c>
    </row>
    <row r="52" customFormat="false" ht="12.75" hidden="false" customHeight="false" outlineLevel="0" collapsed="false">
      <c r="B52" s="145" t="s">
        <v>74</v>
      </c>
      <c r="C52" s="183" t="n">
        <v>259</v>
      </c>
      <c r="D52" s="113" t="n">
        <v>0.00203362341126115</v>
      </c>
      <c r="E52" s="147" t="n">
        <v>49</v>
      </c>
      <c r="F52" s="113" t="n">
        <v>0.000384908960782726</v>
      </c>
      <c r="G52" s="140" t="n">
        <v>-210</v>
      </c>
      <c r="H52" s="124"/>
      <c r="I52" s="184" t="n">
        <v>68</v>
      </c>
      <c r="J52" s="113" t="n">
        <v>0.000741373411689235</v>
      </c>
      <c r="K52" s="147" t="n">
        <v>29</v>
      </c>
      <c r="L52" s="113" t="n">
        <v>0.000317793975042653</v>
      </c>
      <c r="M52" s="140" t="n">
        <v>-39</v>
      </c>
      <c r="N52" s="98"/>
      <c r="O52" s="185" t="n">
        <v>0</v>
      </c>
      <c r="P52" s="149" t="n">
        <v>59.1836734693878</v>
      </c>
      <c r="Q52" s="127"/>
      <c r="R52" s="118" t="n">
        <v>97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31" t="n">
        <v>134429</v>
      </c>
      <c r="D54" s="94" t="n">
        <v>1.05551336506728</v>
      </c>
      <c r="E54" s="132" t="n">
        <v>235741</v>
      </c>
      <c r="F54" s="94" t="n">
        <v>1.85181272089552</v>
      </c>
      <c r="G54" s="96" t="n">
        <v>101312</v>
      </c>
      <c r="H54" s="124"/>
      <c r="I54" s="131" t="n">
        <v>135497</v>
      </c>
      <c r="J54" s="94" t="n">
        <v>1.477262840642</v>
      </c>
      <c r="K54" s="132" t="n">
        <v>77854</v>
      </c>
      <c r="L54" s="94" t="n">
        <v>0.853156280447265</v>
      </c>
      <c r="M54" s="96" t="n">
        <v>-57643</v>
      </c>
      <c r="N54" s="98"/>
      <c r="O54" s="133" t="n">
        <v>100.794471431016</v>
      </c>
      <c r="P54" s="134" t="n">
        <v>33.0252268379281</v>
      </c>
      <c r="Q54" s="127"/>
      <c r="R54" s="102" t="n">
        <v>213351</v>
      </c>
    </row>
    <row r="55" customFormat="false" ht="12.75" hidden="false" customHeight="false" outlineLevel="0" collapsed="false">
      <c r="B55" s="176" t="s">
        <v>76</v>
      </c>
      <c r="C55" s="177" t="n">
        <v>16649</v>
      </c>
      <c r="D55" s="105" t="n">
        <v>0.130725081753232</v>
      </c>
      <c r="E55" s="178" t="n">
        <v>29825</v>
      </c>
      <c r="F55" s="105" t="n">
        <v>0.234283872558057</v>
      </c>
      <c r="G55" s="107" t="n">
        <v>13176</v>
      </c>
      <c r="H55" s="124"/>
      <c r="I55" s="177" t="n">
        <v>7466</v>
      </c>
      <c r="J55" s="105" t="n">
        <v>0.0813984395834092</v>
      </c>
      <c r="K55" s="178" t="n">
        <v>9481</v>
      </c>
      <c r="L55" s="105" t="n">
        <v>0.103896713013082</v>
      </c>
      <c r="M55" s="107" t="n">
        <v>2015</v>
      </c>
      <c r="N55" s="98"/>
      <c r="O55" s="191" t="n">
        <v>44.843534146195</v>
      </c>
      <c r="P55" s="182" t="n">
        <v>31.7887678122381</v>
      </c>
      <c r="Q55" s="127"/>
      <c r="R55" s="110" t="n">
        <v>16947</v>
      </c>
    </row>
    <row r="56" customFormat="false" ht="12.75" hidden="false" customHeight="false" outlineLevel="0" collapsed="false">
      <c r="B56" s="145" t="s">
        <v>77</v>
      </c>
      <c r="C56" s="183" t="n">
        <v>19977</v>
      </c>
      <c r="D56" s="113" t="n">
        <v>0.156855964813761</v>
      </c>
      <c r="E56" s="147" t="n">
        <v>10396</v>
      </c>
      <c r="F56" s="113" t="n">
        <v>0.0816635419652493</v>
      </c>
      <c r="G56" s="140" t="n">
        <v>-9581</v>
      </c>
      <c r="H56" s="124"/>
      <c r="I56" s="184" t="n">
        <v>13349</v>
      </c>
      <c r="J56" s="113" t="n">
        <v>0.1455381422447</v>
      </c>
      <c r="K56" s="147" t="n">
        <v>4924</v>
      </c>
      <c r="L56" s="113" t="n">
        <v>0.053959225279656</v>
      </c>
      <c r="M56" s="140" t="n">
        <v>-8425</v>
      </c>
      <c r="N56" s="98"/>
      <c r="O56" s="185" t="n">
        <v>66.8218451218902</v>
      </c>
      <c r="P56" s="149" t="n">
        <v>47.3643709118892</v>
      </c>
      <c r="Q56" s="127"/>
      <c r="R56" s="118" t="n">
        <v>18273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31" t="n">
        <v>671560</v>
      </c>
      <c r="D58" s="94" t="n">
        <v>5.27297350604842</v>
      </c>
      <c r="E58" s="132" t="n">
        <v>106413</v>
      </c>
      <c r="F58" s="94" t="n">
        <v>0.835904433546371</v>
      </c>
      <c r="G58" s="174" t="n">
        <v>-565147</v>
      </c>
      <c r="H58" s="124"/>
      <c r="I58" s="131" t="n">
        <v>519149</v>
      </c>
      <c r="J58" s="94" t="n">
        <v>5.66004801919198</v>
      </c>
      <c r="K58" s="132" t="n">
        <v>51084</v>
      </c>
      <c r="L58" s="94" t="n">
        <v>0.559799566244099</v>
      </c>
      <c r="M58" s="174" t="n">
        <v>-468065</v>
      </c>
      <c r="N58" s="98"/>
      <c r="O58" s="175" t="n">
        <v>77.3049318005837</v>
      </c>
      <c r="P58" s="134" t="n">
        <v>48.0054128724874</v>
      </c>
      <c r="Q58" s="127"/>
      <c r="R58" s="102" t="n">
        <v>570233</v>
      </c>
    </row>
    <row r="59" customFormat="false" ht="12.75" hidden="false" customHeight="false" outlineLevel="0" collapsed="false">
      <c r="B59" s="193" t="s">
        <v>79</v>
      </c>
      <c r="C59" s="177" t="n">
        <v>610777</v>
      </c>
      <c r="D59" s="105" t="n">
        <v>4.79571585428515</v>
      </c>
      <c r="E59" s="178" t="n">
        <v>13249</v>
      </c>
      <c r="F59" s="105" t="n">
        <v>0.104074669824701</v>
      </c>
      <c r="G59" s="179" t="n">
        <v>-597528</v>
      </c>
      <c r="H59" s="124"/>
      <c r="I59" s="180" t="n">
        <v>563712</v>
      </c>
      <c r="J59" s="105" t="n">
        <v>6.14589836250238</v>
      </c>
      <c r="K59" s="178" t="n">
        <v>9387</v>
      </c>
      <c r="L59" s="105" t="n">
        <v>0.102866622197427</v>
      </c>
      <c r="M59" s="179" t="n">
        <v>-554325</v>
      </c>
      <c r="N59" s="98"/>
      <c r="O59" s="181" t="n">
        <v>92.2942415971787</v>
      </c>
      <c r="P59" s="182" t="n">
        <v>70.8506302362443</v>
      </c>
      <c r="Q59" s="127"/>
      <c r="R59" s="110" t="n">
        <v>573099</v>
      </c>
    </row>
    <row r="60" customFormat="false" ht="12.75" hidden="false" customHeight="false" outlineLevel="0" collapsed="false">
      <c r="B60" s="176" t="s">
        <v>80</v>
      </c>
      <c r="C60" s="177" t="n">
        <v>179178</v>
      </c>
      <c r="D60" s="105" t="n">
        <v>1.40687480920058</v>
      </c>
      <c r="E60" s="178" t="n">
        <v>22573</v>
      </c>
      <c r="F60" s="105" t="n">
        <v>0.177317346362214</v>
      </c>
      <c r="G60" s="179" t="n">
        <v>-156605</v>
      </c>
      <c r="H60" s="124"/>
      <c r="I60" s="177" t="n">
        <v>123221</v>
      </c>
      <c r="J60" s="105" t="n">
        <v>1.34342313473175</v>
      </c>
      <c r="K60" s="178" t="n">
        <v>4010</v>
      </c>
      <c r="L60" s="105" t="n">
        <v>0.0439432358593461</v>
      </c>
      <c r="M60" s="179" t="n">
        <v>-119211</v>
      </c>
      <c r="N60" s="98"/>
      <c r="O60" s="181" t="n">
        <v>68.7701615153646</v>
      </c>
      <c r="P60" s="182" t="n">
        <v>17.7645860098348</v>
      </c>
      <c r="Q60" s="127"/>
      <c r="R60" s="110" t="n">
        <v>127231</v>
      </c>
    </row>
    <row r="61" customFormat="false" ht="12.75" hidden="false" customHeight="false" outlineLevel="0" collapsed="false">
      <c r="B61" s="176" t="s">
        <v>81</v>
      </c>
      <c r="C61" s="177" t="n">
        <v>249125</v>
      </c>
      <c r="D61" s="105" t="n">
        <v>1.95608661131442</v>
      </c>
      <c r="E61" s="178" t="n">
        <v>11720</v>
      </c>
      <c r="F61" s="105" t="n">
        <v>0.0920639391912969</v>
      </c>
      <c r="G61" s="107" t="n">
        <v>-237405</v>
      </c>
      <c r="H61" s="124"/>
      <c r="I61" s="177" t="n">
        <v>91599</v>
      </c>
      <c r="J61" s="105" t="n">
        <v>0.998662693195915</v>
      </c>
      <c r="K61" s="178" t="n">
        <v>1006</v>
      </c>
      <c r="L61" s="105" t="n">
        <v>0.0110241634101003</v>
      </c>
      <c r="M61" s="107" t="n">
        <v>-90593</v>
      </c>
      <c r="N61" s="98"/>
      <c r="O61" s="191" t="n">
        <v>36.7682890115404</v>
      </c>
      <c r="P61" s="182" t="n">
        <v>8.58361774744027</v>
      </c>
      <c r="Q61" s="127"/>
      <c r="R61" s="110" t="n">
        <v>92605</v>
      </c>
    </row>
    <row r="62" customFormat="false" ht="12.75" hidden="false" customHeight="false" outlineLevel="0" collapsed="false">
      <c r="B62" s="145" t="s">
        <v>82</v>
      </c>
      <c r="C62" s="194" t="n">
        <v>25630</v>
      </c>
      <c r="D62" s="195" t="n">
        <v>0.201242347608585</v>
      </c>
      <c r="E62" s="196" t="n">
        <v>20005</v>
      </c>
      <c r="F62" s="195" t="n">
        <v>0.157144974703233</v>
      </c>
      <c r="G62" s="197" t="n">
        <v>-5625</v>
      </c>
      <c r="H62" s="124"/>
      <c r="I62" s="198" t="n">
        <v>32858</v>
      </c>
      <c r="J62" s="195" t="n">
        <v>0.358235993548307</v>
      </c>
      <c r="K62" s="196" t="n">
        <v>14735</v>
      </c>
      <c r="L62" s="195" t="n">
        <v>0.161472214560465</v>
      </c>
      <c r="M62" s="197" t="n">
        <v>-18123</v>
      </c>
      <c r="N62" s="98"/>
      <c r="O62" s="199" t="n">
        <v>128.201326570425</v>
      </c>
      <c r="P62" s="200" t="n">
        <v>73.6565858535366</v>
      </c>
      <c r="Q62" s="127"/>
      <c r="R62" s="201" t="n">
        <v>4759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1.85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4976</v>
      </c>
      <c r="K1" s="210" t="n">
        <v>1.305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12735888</v>
      </c>
      <c r="D10" s="241" t="n">
        <v>12730283</v>
      </c>
      <c r="E10" s="240" t="n">
        <v>9172166</v>
      </c>
      <c r="F10" s="241" t="n">
        <v>9125409</v>
      </c>
      <c r="G10" s="242"/>
      <c r="H10" s="240" t="n">
        <v>19073265.8688</v>
      </c>
      <c r="I10" s="243" t="n">
        <v>19064871.8208</v>
      </c>
      <c r="J10" s="240" t="n">
        <v>11969676.63</v>
      </c>
      <c r="K10" s="243" t="n">
        <v>11908658.745</v>
      </c>
      <c r="L10" s="244"/>
      <c r="M10" s="78" t="n">
        <v>62.7563035734744</v>
      </c>
      <c r="N10" s="79" t="n">
        <v>62.4638804652624</v>
      </c>
      <c r="O10" s="242"/>
      <c r="P10" s="245" t="n">
        <v>-61017.8849999998</v>
      </c>
      <c r="Q10" s="246" t="n">
        <v>23878335.375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0</v>
      </c>
      <c r="D12" s="251" t="n">
        <v>20889</v>
      </c>
      <c r="E12" s="252" t="n">
        <v>53</v>
      </c>
      <c r="F12" s="253" t="n">
        <v>145</v>
      </c>
      <c r="G12" s="254"/>
      <c r="H12" s="250" t="n">
        <v>0</v>
      </c>
      <c r="I12" s="251" t="n">
        <v>31283.3664</v>
      </c>
      <c r="J12" s="250" t="n">
        <v>69.165</v>
      </c>
      <c r="K12" s="255" t="n">
        <v>189.225</v>
      </c>
      <c r="L12" s="256"/>
      <c r="M12" s="257" t="s">
        <v>0</v>
      </c>
      <c r="N12" s="258" t="n">
        <v>0.604874160857573</v>
      </c>
      <c r="O12" s="254"/>
      <c r="P12" s="259" t="n">
        <v>120.06</v>
      </c>
      <c r="Q12" s="260" t="n">
        <v>258.39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60</v>
      </c>
      <c r="D13" s="265" t="n">
        <v>1492</v>
      </c>
      <c r="E13" s="266" t="n">
        <v>49</v>
      </c>
      <c r="F13" s="267" t="n">
        <v>9642</v>
      </c>
      <c r="G13" s="268"/>
      <c r="H13" s="264" t="n">
        <v>89.856</v>
      </c>
      <c r="I13" s="269" t="n">
        <v>2234.4192</v>
      </c>
      <c r="J13" s="264" t="n">
        <v>63.945</v>
      </c>
      <c r="K13" s="270" t="n">
        <v>12582.81</v>
      </c>
      <c r="L13" s="271"/>
      <c r="M13" s="272" t="n">
        <v>71.1638621794872</v>
      </c>
      <c r="N13" s="273" t="n">
        <v>563.135601412662</v>
      </c>
      <c r="O13" s="268"/>
      <c r="P13" s="274" t="n">
        <v>12518.865</v>
      </c>
      <c r="Q13" s="275" t="n">
        <v>12646.755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2971</v>
      </c>
      <c r="E14" s="277" t="n">
        <v>0</v>
      </c>
      <c r="F14" s="267" t="n">
        <v>6069</v>
      </c>
      <c r="G14" s="268"/>
      <c r="H14" s="276" t="n">
        <v>0</v>
      </c>
      <c r="I14" s="269" t="n">
        <v>4449.3696</v>
      </c>
      <c r="J14" s="276" t="n">
        <v>0</v>
      </c>
      <c r="K14" s="270" t="n">
        <v>7920.045</v>
      </c>
      <c r="L14" s="271"/>
      <c r="M14" s="272" t="s">
        <v>0</v>
      </c>
      <c r="N14" s="273" t="n">
        <v>178.003755857909</v>
      </c>
      <c r="O14" s="268"/>
      <c r="P14" s="274" t="n">
        <v>7920.045</v>
      </c>
      <c r="Q14" s="278" t="n">
        <v>7920.045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5</v>
      </c>
      <c r="D15" s="269" t="n">
        <v>0</v>
      </c>
      <c r="E15" s="277" t="n">
        <v>60</v>
      </c>
      <c r="F15" s="267" t="n">
        <v>0</v>
      </c>
      <c r="G15" s="268"/>
      <c r="H15" s="276" t="n">
        <v>37.44</v>
      </c>
      <c r="I15" s="269" t="n">
        <v>0</v>
      </c>
      <c r="J15" s="276" t="n">
        <v>78.3</v>
      </c>
      <c r="K15" s="270" t="n">
        <v>0</v>
      </c>
      <c r="L15" s="271"/>
      <c r="M15" s="272" t="n">
        <v>209.134615384615</v>
      </c>
      <c r="N15" s="273" t="s">
        <v>0</v>
      </c>
      <c r="O15" s="268"/>
      <c r="P15" s="274" t="n">
        <v>-78.3</v>
      </c>
      <c r="Q15" s="278" t="n">
        <v>78.3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12</v>
      </c>
      <c r="D16" s="282" t="n">
        <v>0</v>
      </c>
      <c r="E16" s="283" t="n">
        <v>0</v>
      </c>
      <c r="F16" s="284" t="n">
        <v>0</v>
      </c>
      <c r="G16" s="268"/>
      <c r="H16" s="281" t="n">
        <v>17.9712</v>
      </c>
      <c r="I16" s="282" t="n">
        <v>0</v>
      </c>
      <c r="J16" s="281" t="n">
        <v>0</v>
      </c>
      <c r="K16" s="285" t="n">
        <v>0</v>
      </c>
      <c r="L16" s="271"/>
      <c r="M16" s="286" t="n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154</v>
      </c>
      <c r="D17" s="251" t="n">
        <v>0</v>
      </c>
      <c r="E17" s="252" t="n">
        <v>401</v>
      </c>
      <c r="F17" s="253" t="n">
        <v>55</v>
      </c>
      <c r="G17" s="254"/>
      <c r="H17" s="250" t="n">
        <v>230.6304</v>
      </c>
      <c r="I17" s="251" t="n">
        <v>0</v>
      </c>
      <c r="J17" s="250" t="n">
        <v>523.305</v>
      </c>
      <c r="K17" s="255" t="n">
        <v>71.775</v>
      </c>
      <c r="L17" s="256"/>
      <c r="M17" s="257" t="n">
        <v>226.902004245754</v>
      </c>
      <c r="N17" s="258" t="s">
        <v>0</v>
      </c>
      <c r="O17" s="254"/>
      <c r="P17" s="259" t="n">
        <v>-451.53</v>
      </c>
      <c r="Q17" s="260" t="n">
        <v>595.08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617</v>
      </c>
      <c r="E18" s="277" t="n">
        <v>0</v>
      </c>
      <c r="F18" s="267" t="n">
        <v>40</v>
      </c>
      <c r="G18" s="268"/>
      <c r="H18" s="276" t="n">
        <v>0</v>
      </c>
      <c r="I18" s="269" t="n">
        <v>924.0192</v>
      </c>
      <c r="J18" s="276" t="n">
        <v>0</v>
      </c>
      <c r="K18" s="270" t="n">
        <v>52.2</v>
      </c>
      <c r="L18" s="271"/>
      <c r="M18" s="272" t="s">
        <v>0</v>
      </c>
      <c r="N18" s="273" t="n">
        <v>5.64923326268545</v>
      </c>
      <c r="O18" s="268"/>
      <c r="P18" s="274" t="n">
        <v>52.2</v>
      </c>
      <c r="Q18" s="278" t="n">
        <v>52.2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2</v>
      </c>
      <c r="F20" s="267" t="n">
        <v>0</v>
      </c>
      <c r="G20" s="268"/>
      <c r="H20" s="276" t="n">
        <v>0</v>
      </c>
      <c r="I20" s="269" t="n">
        <v>0</v>
      </c>
      <c r="J20" s="276" t="n">
        <v>2.61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2.61</v>
      </c>
      <c r="Q20" s="278" t="n">
        <v>2.61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0</v>
      </c>
      <c r="F21" s="295" t="n">
        <v>0</v>
      </c>
      <c r="G21" s="296"/>
      <c r="H21" s="292" t="n">
        <v>0</v>
      </c>
      <c r="I21" s="293" t="n">
        <v>0</v>
      </c>
      <c r="J21" s="292" t="n">
        <v>0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0</v>
      </c>
      <c r="Q21" s="300" t="n">
        <v>0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3399</v>
      </c>
      <c r="D22" s="265" t="n">
        <v>3776</v>
      </c>
      <c r="E22" s="266" t="n">
        <v>2220</v>
      </c>
      <c r="F22" s="303" t="n">
        <v>6187</v>
      </c>
      <c r="G22" s="268"/>
      <c r="H22" s="264" t="n">
        <v>5090.3424</v>
      </c>
      <c r="I22" s="265" t="n">
        <v>5654.9376</v>
      </c>
      <c r="J22" s="264" t="n">
        <v>2897.1</v>
      </c>
      <c r="K22" s="304" t="n">
        <v>8074.035</v>
      </c>
      <c r="L22" s="271"/>
      <c r="M22" s="257" t="n">
        <v>56.9136567316179</v>
      </c>
      <c r="N22" s="258" t="n">
        <v>142.778498563804</v>
      </c>
      <c r="O22" s="268"/>
      <c r="P22" s="305" t="n">
        <v>5176.935</v>
      </c>
      <c r="Q22" s="275" t="n">
        <v>10971.135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703</v>
      </c>
      <c r="D23" s="269" t="n">
        <v>797</v>
      </c>
      <c r="E23" s="277" t="n">
        <v>0</v>
      </c>
      <c r="F23" s="267" t="n">
        <v>475</v>
      </c>
      <c r="G23" s="268"/>
      <c r="H23" s="276" t="n">
        <v>1052.8128</v>
      </c>
      <c r="I23" s="269" t="n">
        <v>1193.5872</v>
      </c>
      <c r="J23" s="276" t="n">
        <v>0</v>
      </c>
      <c r="K23" s="270" t="n">
        <v>619.875</v>
      </c>
      <c r="L23" s="271"/>
      <c r="M23" s="272" t="n">
        <v>0</v>
      </c>
      <c r="N23" s="273" t="n">
        <v>51.9337841424573</v>
      </c>
      <c r="O23" s="268"/>
      <c r="P23" s="274" t="n">
        <v>619.875</v>
      </c>
      <c r="Q23" s="278" t="n">
        <v>619.875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4810</v>
      </c>
      <c r="D24" s="269" t="n">
        <v>28040</v>
      </c>
      <c r="E24" s="277" t="n">
        <v>3990</v>
      </c>
      <c r="F24" s="267" t="n">
        <v>7028</v>
      </c>
      <c r="G24" s="268"/>
      <c r="H24" s="276" t="n">
        <v>7203.456</v>
      </c>
      <c r="I24" s="269" t="n">
        <v>41992.704</v>
      </c>
      <c r="J24" s="276" t="n">
        <v>5206.95</v>
      </c>
      <c r="K24" s="270" t="n">
        <v>9171.54</v>
      </c>
      <c r="L24" s="271"/>
      <c r="M24" s="272" t="n">
        <v>72.284053654246</v>
      </c>
      <c r="N24" s="273" t="n">
        <v>21.8407940579392</v>
      </c>
      <c r="O24" s="268"/>
      <c r="P24" s="274" t="n">
        <v>3964.59</v>
      </c>
      <c r="Q24" s="278" t="n">
        <v>14378.49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30</v>
      </c>
      <c r="D25" s="269" t="n">
        <v>5864</v>
      </c>
      <c r="E25" s="277" t="n">
        <v>72</v>
      </c>
      <c r="F25" s="267" t="n">
        <v>4034</v>
      </c>
      <c r="G25" s="268"/>
      <c r="H25" s="276" t="n">
        <v>44.928</v>
      </c>
      <c r="I25" s="269" t="n">
        <v>8781.9264</v>
      </c>
      <c r="J25" s="276" t="n">
        <v>93.96</v>
      </c>
      <c r="K25" s="270" t="n">
        <v>5264.37</v>
      </c>
      <c r="L25" s="271"/>
      <c r="M25" s="272" t="n">
        <v>209.134615384615</v>
      </c>
      <c r="N25" s="273" t="n">
        <v>59.9455035287019</v>
      </c>
      <c r="O25" s="268"/>
      <c r="P25" s="274" t="n">
        <v>5170.41</v>
      </c>
      <c r="Q25" s="278" t="n">
        <v>5358.33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8</v>
      </c>
      <c r="D26" s="282" t="n">
        <v>60</v>
      </c>
      <c r="E26" s="283" t="n">
        <v>31</v>
      </c>
      <c r="F26" s="284" t="n">
        <v>0</v>
      </c>
      <c r="G26" s="268"/>
      <c r="H26" s="281" t="n">
        <v>56.9088</v>
      </c>
      <c r="I26" s="282" t="n">
        <v>89.856</v>
      </c>
      <c r="J26" s="281" t="n">
        <v>40.455</v>
      </c>
      <c r="K26" s="285" t="n">
        <v>0</v>
      </c>
      <c r="L26" s="271"/>
      <c r="M26" s="286" t="n">
        <v>71.0874240890688</v>
      </c>
      <c r="N26" s="287" t="n">
        <v>0</v>
      </c>
      <c r="O26" s="268"/>
      <c r="P26" s="288" t="n">
        <v>-40.455</v>
      </c>
      <c r="Q26" s="289" t="n">
        <v>40.455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175</v>
      </c>
      <c r="D27" s="251" t="n">
        <v>1433</v>
      </c>
      <c r="E27" s="252" t="n">
        <v>0</v>
      </c>
      <c r="F27" s="253" t="n">
        <v>381</v>
      </c>
      <c r="G27" s="254"/>
      <c r="H27" s="250" t="n">
        <v>262.08</v>
      </c>
      <c r="I27" s="251" t="n">
        <v>2146.0608</v>
      </c>
      <c r="J27" s="250" t="n">
        <v>0</v>
      </c>
      <c r="K27" s="255" t="n">
        <v>497.205</v>
      </c>
      <c r="L27" s="256"/>
      <c r="M27" s="257" t="n">
        <v>0</v>
      </c>
      <c r="N27" s="258" t="n">
        <v>23.1682625208009</v>
      </c>
      <c r="O27" s="254"/>
      <c r="P27" s="259" t="n">
        <v>497.205</v>
      </c>
      <c r="Q27" s="260" t="n">
        <v>497.205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9453</v>
      </c>
      <c r="D28" s="269" t="n">
        <v>1151</v>
      </c>
      <c r="E28" s="277" t="n">
        <v>14438</v>
      </c>
      <c r="F28" s="267" t="n">
        <v>327</v>
      </c>
      <c r="G28" s="268"/>
      <c r="H28" s="276" t="n">
        <v>14156.8128</v>
      </c>
      <c r="I28" s="269" t="n">
        <v>1723.7376</v>
      </c>
      <c r="J28" s="276" t="n">
        <v>18841.59</v>
      </c>
      <c r="K28" s="270" t="n">
        <v>426.735</v>
      </c>
      <c r="L28" s="271"/>
      <c r="M28" s="272" t="n">
        <v>133.092033257655</v>
      </c>
      <c r="N28" s="273" t="n">
        <v>24.7563782329747</v>
      </c>
      <c r="O28" s="268"/>
      <c r="P28" s="274" t="n">
        <v>-18414.855</v>
      </c>
      <c r="Q28" s="278" t="n">
        <v>19268.325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1</v>
      </c>
      <c r="D29" s="269" t="n">
        <v>15</v>
      </c>
      <c r="E29" s="277" t="n">
        <v>5</v>
      </c>
      <c r="F29" s="267" t="n">
        <v>2</v>
      </c>
      <c r="G29" s="268"/>
      <c r="H29" s="276" t="n">
        <v>1.4976</v>
      </c>
      <c r="I29" s="269" t="n">
        <v>22.464</v>
      </c>
      <c r="J29" s="276" t="n">
        <v>6.525</v>
      </c>
      <c r="K29" s="270" t="n">
        <v>2.61</v>
      </c>
      <c r="L29" s="271"/>
      <c r="M29" s="272" t="n">
        <v>435.697115384615</v>
      </c>
      <c r="N29" s="273" t="n">
        <v>11.6185897435897</v>
      </c>
      <c r="O29" s="268"/>
      <c r="P29" s="274" t="n">
        <v>-3.915</v>
      </c>
      <c r="Q29" s="278" t="n">
        <v>9.135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164322</v>
      </c>
      <c r="D30" s="269" t="n">
        <v>275246</v>
      </c>
      <c r="E30" s="277" t="n">
        <v>110440</v>
      </c>
      <c r="F30" s="267" t="n">
        <v>177298</v>
      </c>
      <c r="G30" s="268"/>
      <c r="H30" s="276" t="n">
        <v>246088.6272</v>
      </c>
      <c r="I30" s="269" t="n">
        <v>412208.4096</v>
      </c>
      <c r="J30" s="276" t="n">
        <v>144124.2</v>
      </c>
      <c r="K30" s="270" t="n">
        <v>231373.89</v>
      </c>
      <c r="L30" s="271"/>
      <c r="M30" s="272" t="n">
        <v>58.56597342179</v>
      </c>
      <c r="N30" s="273" t="n">
        <v>56.1303177255702</v>
      </c>
      <c r="O30" s="268"/>
      <c r="P30" s="274" t="n">
        <v>87249.69</v>
      </c>
      <c r="Q30" s="278" t="n">
        <v>375498.09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0</v>
      </c>
      <c r="F31" s="295" t="n">
        <v>0</v>
      </c>
      <c r="G31" s="296"/>
      <c r="H31" s="292" t="n">
        <v>0</v>
      </c>
      <c r="I31" s="293" t="n">
        <v>0</v>
      </c>
      <c r="J31" s="292" t="n">
        <v>0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0</v>
      </c>
      <c r="Q31" s="300" t="n">
        <v>0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244</v>
      </c>
      <c r="E32" s="266" t="n">
        <v>0</v>
      </c>
      <c r="F32" s="303" t="n">
        <v>148</v>
      </c>
      <c r="G32" s="268"/>
      <c r="H32" s="264" t="n">
        <v>0</v>
      </c>
      <c r="I32" s="265" t="n">
        <v>365.4144</v>
      </c>
      <c r="J32" s="264" t="n">
        <v>0</v>
      </c>
      <c r="K32" s="304" t="n">
        <v>193.14</v>
      </c>
      <c r="L32" s="271"/>
      <c r="M32" s="257" t="s">
        <v>0</v>
      </c>
      <c r="N32" s="258" t="n">
        <v>52.8550598991173</v>
      </c>
      <c r="O32" s="268"/>
      <c r="P32" s="305" t="n">
        <v>193.14</v>
      </c>
      <c r="Q32" s="275" t="n">
        <v>193.14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2</v>
      </c>
      <c r="E33" s="277" t="n">
        <v>0</v>
      </c>
      <c r="F33" s="267" t="n">
        <v>0</v>
      </c>
      <c r="G33" s="268"/>
      <c r="H33" s="276" t="n">
        <v>0</v>
      </c>
      <c r="I33" s="269" t="n">
        <v>2.9952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74</v>
      </c>
      <c r="D34" s="269" t="n">
        <v>0</v>
      </c>
      <c r="E34" s="277" t="n">
        <v>0</v>
      </c>
      <c r="F34" s="267" t="n">
        <v>0</v>
      </c>
      <c r="G34" s="268"/>
      <c r="H34" s="276" t="n">
        <v>110.8224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16672</v>
      </c>
      <c r="D35" s="269" t="n">
        <v>17257</v>
      </c>
      <c r="E35" s="277" t="n">
        <v>17322</v>
      </c>
      <c r="F35" s="267" t="n">
        <v>15313</v>
      </c>
      <c r="G35" s="268"/>
      <c r="H35" s="276" t="n">
        <v>24967.9872</v>
      </c>
      <c r="I35" s="269" t="n">
        <v>25844.0832</v>
      </c>
      <c r="J35" s="276" t="n">
        <v>22605.21</v>
      </c>
      <c r="K35" s="270" t="n">
        <v>19983.465</v>
      </c>
      <c r="L35" s="271"/>
      <c r="M35" s="272" t="n">
        <v>90.5367734248117</v>
      </c>
      <c r="N35" s="273" t="n">
        <v>77.323172369295</v>
      </c>
      <c r="O35" s="268"/>
      <c r="P35" s="274" t="n">
        <v>-2621.745</v>
      </c>
      <c r="Q35" s="278" t="n">
        <v>42588.675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4</v>
      </c>
      <c r="D36" s="282" t="n">
        <v>77</v>
      </c>
      <c r="E36" s="283" t="n">
        <v>19</v>
      </c>
      <c r="F36" s="284" t="n">
        <v>40</v>
      </c>
      <c r="G36" s="268"/>
      <c r="H36" s="281" t="n">
        <v>20.9664</v>
      </c>
      <c r="I36" s="282" t="n">
        <v>115.3152</v>
      </c>
      <c r="J36" s="281" t="n">
        <v>24.795</v>
      </c>
      <c r="K36" s="285" t="n">
        <v>52.2</v>
      </c>
      <c r="L36" s="271"/>
      <c r="M36" s="286" t="n">
        <v>118.260645604396</v>
      </c>
      <c r="N36" s="287" t="n">
        <v>45.2672327672328</v>
      </c>
      <c r="O36" s="268"/>
      <c r="P36" s="288" t="n">
        <v>27.405</v>
      </c>
      <c r="Q36" s="289" t="n">
        <v>76.995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2879</v>
      </c>
      <c r="D37" s="251" t="n">
        <v>16249</v>
      </c>
      <c r="E37" s="252" t="n">
        <v>2420</v>
      </c>
      <c r="F37" s="253" t="n">
        <v>9364</v>
      </c>
      <c r="G37" s="254"/>
      <c r="H37" s="250" t="n">
        <v>4311.5904</v>
      </c>
      <c r="I37" s="251" t="n">
        <v>24334.5024</v>
      </c>
      <c r="J37" s="250" t="n">
        <v>3158.1</v>
      </c>
      <c r="K37" s="255" t="n">
        <v>12220.02</v>
      </c>
      <c r="L37" s="256"/>
      <c r="M37" s="257" t="n">
        <v>73.246753680498</v>
      </c>
      <c r="N37" s="258" t="n">
        <v>50.2168476639983</v>
      </c>
      <c r="O37" s="254"/>
      <c r="P37" s="259" t="n">
        <v>9061.92</v>
      </c>
      <c r="Q37" s="260" t="n">
        <v>15378.12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5</v>
      </c>
      <c r="D38" s="269" t="n">
        <v>0</v>
      </c>
      <c r="E38" s="277" t="n">
        <v>0</v>
      </c>
      <c r="F38" s="267" t="n">
        <v>2</v>
      </c>
      <c r="G38" s="268"/>
      <c r="H38" s="276" t="n">
        <v>7.488</v>
      </c>
      <c r="I38" s="269" t="n">
        <v>0</v>
      </c>
      <c r="J38" s="276" t="n">
        <v>0</v>
      </c>
      <c r="K38" s="270" t="n">
        <v>2.61</v>
      </c>
      <c r="L38" s="271"/>
      <c r="M38" s="272" t="n">
        <v>0</v>
      </c>
      <c r="N38" s="273" t="s">
        <v>0</v>
      </c>
      <c r="O38" s="268"/>
      <c r="P38" s="274" t="n">
        <v>2.61</v>
      </c>
      <c r="Q38" s="278" t="n">
        <v>2.61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19977</v>
      </c>
      <c r="D39" s="269" t="n">
        <v>10396</v>
      </c>
      <c r="E39" s="277" t="n">
        <v>13349</v>
      </c>
      <c r="F39" s="267" t="n">
        <v>4924</v>
      </c>
      <c r="G39" s="268"/>
      <c r="H39" s="276" t="n">
        <v>29917.5552</v>
      </c>
      <c r="I39" s="269" t="n">
        <v>15569.0496</v>
      </c>
      <c r="J39" s="276" t="n">
        <v>17420.445</v>
      </c>
      <c r="K39" s="270" t="n">
        <v>6425.82</v>
      </c>
      <c r="L39" s="271"/>
      <c r="M39" s="272" t="n">
        <v>58.2281703285702</v>
      </c>
      <c r="N39" s="273" t="n">
        <v>41.2730395566342</v>
      </c>
      <c r="O39" s="268"/>
      <c r="P39" s="274" t="n">
        <v>-10994.625</v>
      </c>
      <c r="Q39" s="278" t="n">
        <v>23846.265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2</v>
      </c>
      <c r="D40" s="269" t="n">
        <v>0</v>
      </c>
      <c r="E40" s="277" t="n">
        <v>0</v>
      </c>
      <c r="F40" s="267" t="n">
        <v>0</v>
      </c>
      <c r="G40" s="268"/>
      <c r="H40" s="276" t="n">
        <v>2.9952</v>
      </c>
      <c r="I40" s="269" t="n">
        <v>0</v>
      </c>
      <c r="J40" s="276" t="n">
        <v>0</v>
      </c>
      <c r="K40" s="270" t="n">
        <v>0</v>
      </c>
      <c r="L40" s="271"/>
      <c r="M40" s="272" t="n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0</v>
      </c>
      <c r="D41" s="293" t="n">
        <v>65</v>
      </c>
      <c r="E41" s="294" t="n">
        <v>160</v>
      </c>
      <c r="F41" s="295" t="n">
        <v>784</v>
      </c>
      <c r="G41" s="296"/>
      <c r="H41" s="292" t="n">
        <v>0</v>
      </c>
      <c r="I41" s="293" t="n">
        <v>97.344</v>
      </c>
      <c r="J41" s="292" t="n">
        <v>208.8</v>
      </c>
      <c r="K41" s="297" t="n">
        <v>1023.12</v>
      </c>
      <c r="L41" s="298"/>
      <c r="M41" s="286" t="s">
        <v>0</v>
      </c>
      <c r="N41" s="287" t="n">
        <v>999</v>
      </c>
      <c r="O41" s="296"/>
      <c r="P41" s="299" t="n">
        <v>814.32</v>
      </c>
      <c r="Q41" s="300" t="n">
        <v>1231.92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363</v>
      </c>
      <c r="E42" s="266" t="n">
        <v>2</v>
      </c>
      <c r="F42" s="303" t="n">
        <v>247</v>
      </c>
      <c r="G42" s="268"/>
      <c r="H42" s="264" t="n">
        <v>0</v>
      </c>
      <c r="I42" s="265" t="n">
        <v>543.6288</v>
      </c>
      <c r="J42" s="264" t="n">
        <v>2.61</v>
      </c>
      <c r="K42" s="304" t="n">
        <v>322.335</v>
      </c>
      <c r="L42" s="271"/>
      <c r="M42" s="257" t="s">
        <v>0</v>
      </c>
      <c r="N42" s="258" t="n">
        <v>59.2932162534435</v>
      </c>
      <c r="O42" s="268"/>
      <c r="P42" s="305" t="n">
        <v>319.725</v>
      </c>
      <c r="Q42" s="275" t="n">
        <v>324.945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14936</v>
      </c>
      <c r="D43" s="269" t="n">
        <v>49328</v>
      </c>
      <c r="E43" s="277" t="n">
        <v>12892</v>
      </c>
      <c r="F43" s="267" t="n">
        <v>63728</v>
      </c>
      <c r="G43" s="268"/>
      <c r="H43" s="276" t="n">
        <v>22368.1536</v>
      </c>
      <c r="I43" s="269" t="n">
        <v>73873.6128</v>
      </c>
      <c r="J43" s="276" t="n">
        <v>16824.06</v>
      </c>
      <c r="K43" s="270" t="n">
        <v>83165.04</v>
      </c>
      <c r="L43" s="271"/>
      <c r="M43" s="272" t="n">
        <v>75.214344021672</v>
      </c>
      <c r="N43" s="273" t="n">
        <v>112.577464195713</v>
      </c>
      <c r="O43" s="268"/>
      <c r="P43" s="274" t="n">
        <v>66340.98</v>
      </c>
      <c r="Q43" s="278" t="n">
        <v>99989.1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3</v>
      </c>
      <c r="D44" s="269" t="n">
        <v>20</v>
      </c>
      <c r="E44" s="277" t="n">
        <v>7</v>
      </c>
      <c r="F44" s="267" t="n">
        <v>19</v>
      </c>
      <c r="G44" s="268"/>
      <c r="H44" s="276" t="n">
        <v>4.4928</v>
      </c>
      <c r="I44" s="269" t="n">
        <v>29.952</v>
      </c>
      <c r="J44" s="276" t="n">
        <v>9.135</v>
      </c>
      <c r="K44" s="270" t="n">
        <v>24.795</v>
      </c>
      <c r="L44" s="271"/>
      <c r="M44" s="272" t="n">
        <v>203.325320512821</v>
      </c>
      <c r="N44" s="273" t="n">
        <v>82.7824519230769</v>
      </c>
      <c r="O44" s="268"/>
      <c r="P44" s="274" t="n">
        <v>15.66</v>
      </c>
      <c r="Q44" s="278" t="n">
        <v>33.93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152</v>
      </c>
      <c r="E45" s="283" t="n">
        <v>0</v>
      </c>
      <c r="F45" s="284" t="n">
        <v>45</v>
      </c>
      <c r="G45" s="268"/>
      <c r="H45" s="281" t="n">
        <v>0</v>
      </c>
      <c r="I45" s="282" t="n">
        <v>227.6352</v>
      </c>
      <c r="J45" s="281" t="n">
        <v>0</v>
      </c>
      <c r="K45" s="285" t="n">
        <v>58.725</v>
      </c>
      <c r="L45" s="271"/>
      <c r="M45" s="306" t="s">
        <v>0</v>
      </c>
      <c r="N45" s="307" t="n">
        <v>25.7978555161943</v>
      </c>
      <c r="O45" s="268"/>
      <c r="P45" s="288" t="n">
        <v>58.725</v>
      </c>
      <c r="Q45" s="289" t="n">
        <v>58.725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527</v>
      </c>
      <c r="E46" s="294" t="n">
        <v>2</v>
      </c>
      <c r="F46" s="295" t="n">
        <v>217</v>
      </c>
      <c r="G46" s="308"/>
      <c r="H46" s="292" t="n">
        <v>0</v>
      </c>
      <c r="I46" s="293" t="n">
        <v>789.2352</v>
      </c>
      <c r="J46" s="292" t="n">
        <v>2.61</v>
      </c>
      <c r="K46" s="297" t="n">
        <v>283.185</v>
      </c>
      <c r="L46" s="309"/>
      <c r="M46" s="286" t="s">
        <v>0</v>
      </c>
      <c r="N46" s="287" t="n">
        <v>35.8809389140271</v>
      </c>
      <c r="O46" s="308"/>
      <c r="P46" s="299" t="n">
        <v>280.575</v>
      </c>
      <c r="Q46" s="300" t="n">
        <v>285.795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6619</v>
      </c>
      <c r="D48" s="269" t="n">
        <v>13658</v>
      </c>
      <c r="E48" s="277" t="n">
        <v>1092</v>
      </c>
      <c r="F48" s="267" t="n">
        <v>10645</v>
      </c>
      <c r="G48" s="268"/>
      <c r="H48" s="276" t="n">
        <v>9912.6144</v>
      </c>
      <c r="I48" s="269" t="n">
        <v>20454.2208</v>
      </c>
      <c r="J48" s="276" t="n">
        <v>1425.06</v>
      </c>
      <c r="K48" s="270" t="n">
        <v>13891.725</v>
      </c>
      <c r="L48" s="271"/>
      <c r="M48" s="272" t="n">
        <v>14.3762275268167</v>
      </c>
      <c r="N48" s="273" t="n">
        <v>67.9161779655767</v>
      </c>
      <c r="O48" s="268"/>
      <c r="P48" s="274" t="n">
        <v>12466.665</v>
      </c>
      <c r="Q48" s="278" t="n">
        <v>15316.785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39</v>
      </c>
      <c r="E49" s="277" t="n">
        <v>31</v>
      </c>
      <c r="F49" s="267" t="n">
        <v>0</v>
      </c>
      <c r="G49" s="268"/>
      <c r="H49" s="276" t="n">
        <v>0</v>
      </c>
      <c r="I49" s="269" t="n">
        <v>58.4064</v>
      </c>
      <c r="J49" s="276" t="n">
        <v>40.455</v>
      </c>
      <c r="K49" s="270" t="n">
        <v>0</v>
      </c>
      <c r="L49" s="271"/>
      <c r="M49" s="272" t="s">
        <v>0</v>
      </c>
      <c r="N49" s="273" t="n">
        <v>0</v>
      </c>
      <c r="O49" s="268"/>
      <c r="P49" s="274" t="n">
        <v>-40.455</v>
      </c>
      <c r="Q49" s="278" t="n">
        <v>40.455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386619</v>
      </c>
      <c r="D50" s="282" t="n">
        <v>1592685</v>
      </c>
      <c r="E50" s="283" t="n">
        <v>1066842</v>
      </c>
      <c r="F50" s="284" t="n">
        <v>1115264</v>
      </c>
      <c r="G50" s="268"/>
      <c r="H50" s="281" t="n">
        <v>2076600.6144</v>
      </c>
      <c r="I50" s="282" t="n">
        <v>2385205.056</v>
      </c>
      <c r="J50" s="281" t="n">
        <v>1392228.81</v>
      </c>
      <c r="K50" s="285" t="n">
        <v>1455419.52</v>
      </c>
      <c r="L50" s="271"/>
      <c r="M50" s="306" t="n">
        <v>67.0436481789379</v>
      </c>
      <c r="N50" s="307" t="n">
        <v>61.0186330243969</v>
      </c>
      <c r="O50" s="268"/>
      <c r="P50" s="288" t="n">
        <v>63190.7100000002</v>
      </c>
      <c r="Q50" s="289" t="n">
        <v>2847648.3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76</v>
      </c>
      <c r="D51" s="293" t="n">
        <v>1833</v>
      </c>
      <c r="E51" s="294" t="n">
        <v>32</v>
      </c>
      <c r="F51" s="295" t="n">
        <v>834</v>
      </c>
      <c r="G51" s="308"/>
      <c r="H51" s="292" t="n">
        <v>263.5776</v>
      </c>
      <c r="I51" s="293" t="n">
        <v>2745.1008</v>
      </c>
      <c r="J51" s="292" t="n">
        <v>41.76</v>
      </c>
      <c r="K51" s="297" t="n">
        <v>1088.37</v>
      </c>
      <c r="L51" s="309"/>
      <c r="M51" s="286" t="n">
        <v>15.8435314685315</v>
      </c>
      <c r="N51" s="287" t="n">
        <v>39.6477244114315</v>
      </c>
      <c r="O51" s="308"/>
      <c r="P51" s="299" t="n">
        <v>1046.61</v>
      </c>
      <c r="Q51" s="300" t="n">
        <v>1130.13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1397</v>
      </c>
      <c r="D52" s="265" t="n">
        <v>440</v>
      </c>
      <c r="E52" s="266" t="n">
        <v>1038</v>
      </c>
      <c r="F52" s="303" t="n">
        <v>20733</v>
      </c>
      <c r="G52" s="268"/>
      <c r="H52" s="264" t="n">
        <v>2092.1472</v>
      </c>
      <c r="I52" s="265" t="n">
        <v>658.944</v>
      </c>
      <c r="J52" s="264" t="n">
        <v>1354.59</v>
      </c>
      <c r="K52" s="304" t="n">
        <v>27056.565</v>
      </c>
      <c r="L52" s="271"/>
      <c r="M52" s="310" t="n">
        <v>64.74640025329</v>
      </c>
      <c r="N52" s="311" t="n">
        <v>999</v>
      </c>
      <c r="O52" s="268"/>
      <c r="P52" s="305" t="n">
        <v>25701.975</v>
      </c>
      <c r="Q52" s="275" t="n">
        <v>28411.155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671560</v>
      </c>
      <c r="D53" s="269" t="n">
        <v>106413</v>
      </c>
      <c r="E53" s="277" t="n">
        <v>519149</v>
      </c>
      <c r="F53" s="267" t="n">
        <v>51084</v>
      </c>
      <c r="G53" s="268"/>
      <c r="H53" s="276" t="n">
        <v>1005728.256</v>
      </c>
      <c r="I53" s="269" t="n">
        <v>159364.1088</v>
      </c>
      <c r="J53" s="276" t="n">
        <v>677489.445</v>
      </c>
      <c r="K53" s="270" t="n">
        <v>66664.62</v>
      </c>
      <c r="L53" s="271"/>
      <c r="M53" s="272" t="n">
        <v>67.3630715810375</v>
      </c>
      <c r="N53" s="273" t="n">
        <v>41.8316398227805</v>
      </c>
      <c r="O53" s="268"/>
      <c r="P53" s="274" t="n">
        <v>-610824.825</v>
      </c>
      <c r="Q53" s="278" t="n">
        <v>744154.065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62619</v>
      </c>
      <c r="D54" s="269" t="n">
        <v>116639</v>
      </c>
      <c r="E54" s="277" t="n">
        <v>57430</v>
      </c>
      <c r="F54" s="267" t="n">
        <v>89778</v>
      </c>
      <c r="G54" s="268"/>
      <c r="H54" s="276" t="n">
        <v>93778.2144</v>
      </c>
      <c r="I54" s="269" t="n">
        <v>174678.5664</v>
      </c>
      <c r="J54" s="276" t="n">
        <v>74946.15</v>
      </c>
      <c r="K54" s="270" t="n">
        <v>117160.29</v>
      </c>
      <c r="L54" s="271"/>
      <c r="M54" s="272" t="n">
        <v>79.9185082372394</v>
      </c>
      <c r="N54" s="273" t="n">
        <v>67.0719324154014</v>
      </c>
      <c r="O54" s="268"/>
      <c r="P54" s="274" t="n">
        <v>42214.14</v>
      </c>
      <c r="Q54" s="278" t="n">
        <v>192106.44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259</v>
      </c>
      <c r="D55" s="282" t="n">
        <v>0</v>
      </c>
      <c r="E55" s="283" t="n">
        <v>58</v>
      </c>
      <c r="F55" s="284" t="n">
        <v>0</v>
      </c>
      <c r="G55" s="268"/>
      <c r="H55" s="281" t="n">
        <v>387.8784</v>
      </c>
      <c r="I55" s="282" t="n">
        <v>0</v>
      </c>
      <c r="J55" s="281" t="n">
        <v>75.69</v>
      </c>
      <c r="K55" s="285" t="n">
        <v>0</v>
      </c>
      <c r="L55" s="271"/>
      <c r="M55" s="306" t="n">
        <v>19.5138476388476</v>
      </c>
      <c r="N55" s="307" t="s">
        <v>0</v>
      </c>
      <c r="O55" s="268"/>
      <c r="P55" s="288" t="n">
        <v>-75.69</v>
      </c>
      <c r="Q55" s="289" t="n">
        <v>75.69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355</v>
      </c>
      <c r="D56" s="293" t="n">
        <v>3149</v>
      </c>
      <c r="E56" s="294" t="n">
        <v>550</v>
      </c>
      <c r="F56" s="295" t="n">
        <v>1071</v>
      </c>
      <c r="G56" s="308"/>
      <c r="H56" s="292" t="n">
        <v>531.648</v>
      </c>
      <c r="I56" s="293" t="n">
        <v>4715.9424</v>
      </c>
      <c r="J56" s="292" t="n">
        <v>717.75</v>
      </c>
      <c r="K56" s="297" t="n">
        <v>1397.655</v>
      </c>
      <c r="L56" s="309"/>
      <c r="M56" s="286" t="n">
        <v>135.004739978332</v>
      </c>
      <c r="N56" s="287" t="n">
        <v>29.6368123580135</v>
      </c>
      <c r="O56" s="308"/>
      <c r="P56" s="299" t="n">
        <v>679.905</v>
      </c>
      <c r="Q56" s="300" t="n">
        <v>2115.405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31</v>
      </c>
      <c r="D57" s="265" t="n">
        <v>22</v>
      </c>
      <c r="E57" s="266" t="n">
        <v>82</v>
      </c>
      <c r="F57" s="303" t="n">
        <v>16</v>
      </c>
      <c r="G57" s="268"/>
      <c r="H57" s="264" t="n">
        <v>46.4256</v>
      </c>
      <c r="I57" s="265" t="n">
        <v>32.9472</v>
      </c>
      <c r="J57" s="264" t="n">
        <v>107.01</v>
      </c>
      <c r="K57" s="304" t="n">
        <v>20.88</v>
      </c>
      <c r="L57" s="271"/>
      <c r="M57" s="310" t="n">
        <v>230.497828784119</v>
      </c>
      <c r="N57" s="311" t="n">
        <v>63.3741258741259</v>
      </c>
      <c r="O57" s="268"/>
      <c r="P57" s="305" t="n">
        <v>-86.13</v>
      </c>
      <c r="Q57" s="275" t="n">
        <v>127.89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4049</v>
      </c>
      <c r="D58" s="269" t="n">
        <v>10371</v>
      </c>
      <c r="E58" s="277" t="n">
        <v>3997</v>
      </c>
      <c r="F58" s="267" t="n">
        <v>3486</v>
      </c>
      <c r="G58" s="268"/>
      <c r="H58" s="276" t="n">
        <v>6063.7824</v>
      </c>
      <c r="I58" s="269" t="n">
        <v>15531.6096</v>
      </c>
      <c r="J58" s="276" t="n">
        <v>5216.085</v>
      </c>
      <c r="K58" s="270" t="n">
        <v>4549.23</v>
      </c>
      <c r="L58" s="271"/>
      <c r="M58" s="272" t="n">
        <v>86.0203195945818</v>
      </c>
      <c r="N58" s="273" t="n">
        <v>29.2901387374558</v>
      </c>
      <c r="O58" s="268"/>
      <c r="P58" s="274" t="n">
        <v>-666.855</v>
      </c>
      <c r="Q58" s="278" t="n">
        <v>9765.315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2600</v>
      </c>
      <c r="D59" s="269" t="n">
        <v>512</v>
      </c>
      <c r="E59" s="277" t="n">
        <v>3372</v>
      </c>
      <c r="F59" s="267" t="n">
        <v>366</v>
      </c>
      <c r="G59" s="268"/>
      <c r="H59" s="276" t="n">
        <v>3893.76</v>
      </c>
      <c r="I59" s="269" t="n">
        <v>766.7712</v>
      </c>
      <c r="J59" s="276" t="n">
        <v>4400.46</v>
      </c>
      <c r="K59" s="270" t="n">
        <v>477.63</v>
      </c>
      <c r="L59" s="271"/>
      <c r="M59" s="272" t="n">
        <v>113.013128698225</v>
      </c>
      <c r="N59" s="273" t="n">
        <v>62.2910719651442</v>
      </c>
      <c r="O59" s="268"/>
      <c r="P59" s="274" t="n">
        <v>-3922.83</v>
      </c>
      <c r="Q59" s="278" t="n">
        <v>4878.09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3</v>
      </c>
      <c r="D60" s="282" t="n">
        <v>10</v>
      </c>
      <c r="E60" s="283" t="n">
        <v>0</v>
      </c>
      <c r="F60" s="284" t="n">
        <v>0</v>
      </c>
      <c r="G60" s="268"/>
      <c r="H60" s="281" t="n">
        <v>4.4928</v>
      </c>
      <c r="I60" s="282" t="n">
        <v>14.976</v>
      </c>
      <c r="J60" s="281" t="n">
        <v>0</v>
      </c>
      <c r="K60" s="285" t="n">
        <v>0</v>
      </c>
      <c r="L60" s="271"/>
      <c r="M60" s="306" t="n">
        <v>0</v>
      </c>
      <c r="N60" s="307" t="n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3112</v>
      </c>
      <c r="D61" s="293" t="n">
        <v>13005</v>
      </c>
      <c r="E61" s="294" t="n">
        <v>3075</v>
      </c>
      <c r="F61" s="295" t="n">
        <v>3566</v>
      </c>
      <c r="G61" s="308"/>
      <c r="H61" s="292" t="n">
        <v>4660.5312</v>
      </c>
      <c r="I61" s="293" t="n">
        <v>19476.288</v>
      </c>
      <c r="J61" s="292" t="n">
        <v>4012.875</v>
      </c>
      <c r="K61" s="297" t="n">
        <v>4653.63</v>
      </c>
      <c r="L61" s="309"/>
      <c r="M61" s="286" t="n">
        <v>86.1033823783864</v>
      </c>
      <c r="N61" s="287" t="n">
        <v>23.8938241209002</v>
      </c>
      <c r="O61" s="308"/>
      <c r="P61" s="299" t="n">
        <v>640.755</v>
      </c>
      <c r="Q61" s="300" t="n">
        <v>8666.50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698</v>
      </c>
      <c r="D62" s="265" t="n">
        <v>744</v>
      </c>
      <c r="E62" s="266" t="n">
        <v>512</v>
      </c>
      <c r="F62" s="303" t="n">
        <v>282</v>
      </c>
      <c r="G62" s="268"/>
      <c r="H62" s="264" t="n">
        <v>1045.3248</v>
      </c>
      <c r="I62" s="265" t="n">
        <v>1114.2144</v>
      </c>
      <c r="J62" s="264" t="n">
        <v>668.16</v>
      </c>
      <c r="K62" s="304" t="n">
        <v>368.01</v>
      </c>
      <c r="L62" s="271"/>
      <c r="M62" s="310" t="n">
        <v>63.9188891337888</v>
      </c>
      <c r="N62" s="311" t="n">
        <v>33.0286522952854</v>
      </c>
      <c r="O62" s="268"/>
      <c r="P62" s="305" t="n">
        <v>-300.15</v>
      </c>
      <c r="Q62" s="275" t="n">
        <v>1036.17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82</v>
      </c>
      <c r="D63" s="269" t="n">
        <v>22</v>
      </c>
      <c r="E63" s="277" t="n">
        <v>28</v>
      </c>
      <c r="F63" s="267" t="n">
        <v>20</v>
      </c>
      <c r="G63" s="268"/>
      <c r="H63" s="276" t="n">
        <v>122.8032</v>
      </c>
      <c r="I63" s="269" t="n">
        <v>32.9472</v>
      </c>
      <c r="J63" s="276" t="n">
        <v>36.54</v>
      </c>
      <c r="K63" s="270" t="n">
        <v>26.1</v>
      </c>
      <c r="L63" s="271"/>
      <c r="M63" s="272" t="n">
        <v>29.7549249530957</v>
      </c>
      <c r="N63" s="273" t="n">
        <v>79.2176573426573</v>
      </c>
      <c r="O63" s="268"/>
      <c r="P63" s="274" t="n">
        <v>-10.44</v>
      </c>
      <c r="Q63" s="278" t="n">
        <v>62.64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3</v>
      </c>
      <c r="E64" s="277" t="n">
        <v>0</v>
      </c>
      <c r="F64" s="267" t="n">
        <v>2</v>
      </c>
      <c r="G64" s="268"/>
      <c r="H64" s="276" t="n">
        <v>0</v>
      </c>
      <c r="I64" s="269" t="n">
        <v>4.4928</v>
      </c>
      <c r="J64" s="276" t="n">
        <v>0</v>
      </c>
      <c r="K64" s="270" t="n">
        <v>2.61</v>
      </c>
      <c r="L64" s="271"/>
      <c r="M64" s="272" t="s">
        <v>0</v>
      </c>
      <c r="N64" s="273" t="n">
        <v>58.0929487179487</v>
      </c>
      <c r="O64" s="268"/>
      <c r="P64" s="274" t="n">
        <v>2.61</v>
      </c>
      <c r="Q64" s="278" t="n">
        <v>2.61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0</v>
      </c>
      <c r="D65" s="282" t="n">
        <v>5</v>
      </c>
      <c r="E65" s="283" t="n">
        <v>1</v>
      </c>
      <c r="F65" s="284" t="n">
        <v>0</v>
      </c>
      <c r="G65" s="268"/>
      <c r="H65" s="281" t="n">
        <v>0</v>
      </c>
      <c r="I65" s="282" t="n">
        <v>7.488</v>
      </c>
      <c r="J65" s="281" t="n">
        <v>1.305</v>
      </c>
      <c r="K65" s="285" t="n">
        <v>0</v>
      </c>
      <c r="L65" s="271"/>
      <c r="M65" s="306" t="s">
        <v>0</v>
      </c>
      <c r="N65" s="307" t="n">
        <v>0</v>
      </c>
      <c r="O65" s="268"/>
      <c r="P65" s="288" t="n">
        <v>-1.305</v>
      </c>
      <c r="Q65" s="289" t="n">
        <v>1.305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5513</v>
      </c>
      <c r="D66" s="293" t="n">
        <v>6790</v>
      </c>
      <c r="E66" s="294" t="n">
        <v>3574</v>
      </c>
      <c r="F66" s="295" t="n">
        <v>13023</v>
      </c>
      <c r="G66" s="308"/>
      <c r="H66" s="292" t="n">
        <v>8256.2688</v>
      </c>
      <c r="I66" s="293" t="n">
        <v>10168.704</v>
      </c>
      <c r="J66" s="292" t="n">
        <v>4664.07</v>
      </c>
      <c r="K66" s="297" t="n">
        <v>16995.015</v>
      </c>
      <c r="L66" s="309"/>
      <c r="M66" s="286" t="n">
        <v>56.4912566800151</v>
      </c>
      <c r="N66" s="287" t="n">
        <v>167.130590092897</v>
      </c>
      <c r="O66" s="308"/>
      <c r="P66" s="299" t="n">
        <v>12330.945</v>
      </c>
      <c r="Q66" s="300" t="n">
        <v>21659.085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28822</v>
      </c>
      <c r="D67" s="265" t="n">
        <v>215635</v>
      </c>
      <c r="E67" s="266" t="n">
        <v>30214</v>
      </c>
      <c r="F67" s="303" t="n">
        <v>31269</v>
      </c>
      <c r="G67" s="268"/>
      <c r="H67" s="264" t="n">
        <v>43163.8272</v>
      </c>
      <c r="I67" s="265" t="n">
        <v>322934.976</v>
      </c>
      <c r="J67" s="264" t="n">
        <v>39429.27</v>
      </c>
      <c r="K67" s="304" t="n">
        <v>40806.045</v>
      </c>
      <c r="L67" s="271"/>
      <c r="M67" s="310" t="n">
        <v>91.3479470143</v>
      </c>
      <c r="N67" s="311" t="n">
        <v>12.6359942504339</v>
      </c>
      <c r="O67" s="268"/>
      <c r="P67" s="305" t="n">
        <v>1376.775</v>
      </c>
      <c r="Q67" s="275" t="n">
        <v>80235.315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115</v>
      </c>
      <c r="E68" s="277" t="n">
        <v>0</v>
      </c>
      <c r="F68" s="267" t="n">
        <v>88</v>
      </c>
      <c r="G68" s="268"/>
      <c r="H68" s="276" t="n">
        <v>0</v>
      </c>
      <c r="I68" s="269" t="n">
        <v>172.224</v>
      </c>
      <c r="J68" s="276" t="n">
        <v>0</v>
      </c>
      <c r="K68" s="270" t="n">
        <v>114.84</v>
      </c>
      <c r="L68" s="271"/>
      <c r="M68" s="272" t="s">
        <v>0</v>
      </c>
      <c r="N68" s="273" t="n">
        <v>66.6806020066889</v>
      </c>
      <c r="O68" s="268"/>
      <c r="P68" s="274" t="n">
        <v>114.84</v>
      </c>
      <c r="Q68" s="278" t="n">
        <v>114.84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6</v>
      </c>
      <c r="D69" s="269" t="n">
        <v>0</v>
      </c>
      <c r="E69" s="277" t="n">
        <v>0</v>
      </c>
      <c r="F69" s="267" t="n">
        <v>0</v>
      </c>
      <c r="G69" s="268"/>
      <c r="H69" s="276" t="n">
        <v>8.9856</v>
      </c>
      <c r="I69" s="269" t="n">
        <v>0</v>
      </c>
      <c r="J69" s="276" t="n">
        <v>0</v>
      </c>
      <c r="K69" s="270" t="n">
        <v>0</v>
      </c>
      <c r="L69" s="271"/>
      <c r="M69" s="272" t="n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534250</v>
      </c>
      <c r="D70" s="282" t="n">
        <v>858969</v>
      </c>
      <c r="E70" s="283" t="n">
        <v>440645</v>
      </c>
      <c r="F70" s="284" t="n">
        <v>784688</v>
      </c>
      <c r="G70" s="268"/>
      <c r="H70" s="281" t="n">
        <v>800092.8</v>
      </c>
      <c r="I70" s="282" t="n">
        <v>1286391.9744</v>
      </c>
      <c r="J70" s="281" t="n">
        <v>575041.725</v>
      </c>
      <c r="K70" s="285" t="n">
        <v>1024017.84</v>
      </c>
      <c r="L70" s="271"/>
      <c r="M70" s="306" t="n">
        <v>71.8718784870955</v>
      </c>
      <c r="N70" s="307" t="n">
        <v>79.6038734987929</v>
      </c>
      <c r="O70" s="268"/>
      <c r="P70" s="288" t="n">
        <v>448976.115</v>
      </c>
      <c r="Q70" s="289" t="n">
        <v>1599059.565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13</v>
      </c>
      <c r="D71" s="293" t="n">
        <v>143</v>
      </c>
      <c r="E71" s="294" t="n">
        <v>71</v>
      </c>
      <c r="F71" s="295" t="n">
        <v>237</v>
      </c>
      <c r="G71" s="308"/>
      <c r="H71" s="292" t="n">
        <v>19.4688</v>
      </c>
      <c r="I71" s="293" t="n">
        <v>214.1568</v>
      </c>
      <c r="J71" s="292" t="n">
        <v>92.655</v>
      </c>
      <c r="K71" s="297" t="n">
        <v>309.285</v>
      </c>
      <c r="L71" s="309"/>
      <c r="M71" s="286" t="n">
        <v>475.915310650888</v>
      </c>
      <c r="N71" s="287" t="n">
        <v>144.419883001614</v>
      </c>
      <c r="O71" s="308"/>
      <c r="P71" s="299" t="n">
        <v>216.63</v>
      </c>
      <c r="Q71" s="300" t="n">
        <v>401.94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5</v>
      </c>
      <c r="E72" s="266" t="n">
        <v>0</v>
      </c>
      <c r="F72" s="303" t="n">
        <v>0</v>
      </c>
      <c r="G72" s="268"/>
      <c r="H72" s="264" t="n">
        <v>0</v>
      </c>
      <c r="I72" s="265" t="n">
        <v>37.44</v>
      </c>
      <c r="J72" s="264" t="n">
        <v>0</v>
      </c>
      <c r="K72" s="304" t="n">
        <v>0</v>
      </c>
      <c r="L72" s="271"/>
      <c r="M72" s="310" t="s">
        <v>0</v>
      </c>
      <c r="N72" s="311" t="n">
        <v>0</v>
      </c>
      <c r="O72" s="268"/>
      <c r="P72" s="305" t="n">
        <v>0</v>
      </c>
      <c r="Q72" s="275" t="n">
        <v>0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158</v>
      </c>
      <c r="D73" s="269" t="n">
        <v>1935</v>
      </c>
      <c r="E73" s="277" t="n">
        <v>89</v>
      </c>
      <c r="F73" s="267" t="n">
        <v>526</v>
      </c>
      <c r="G73" s="268"/>
      <c r="H73" s="276" t="n">
        <v>236.6208</v>
      </c>
      <c r="I73" s="269" t="n">
        <v>2897.856</v>
      </c>
      <c r="J73" s="276" t="n">
        <v>116.145</v>
      </c>
      <c r="K73" s="270" t="n">
        <v>686.43</v>
      </c>
      <c r="L73" s="271"/>
      <c r="M73" s="272" t="n">
        <v>49.0848648977605</v>
      </c>
      <c r="N73" s="273" t="n">
        <v>23.6875124229775</v>
      </c>
      <c r="O73" s="268"/>
      <c r="P73" s="274" t="n">
        <v>570.285</v>
      </c>
      <c r="Q73" s="278" t="n">
        <v>802.575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1</v>
      </c>
      <c r="D74" s="269" t="n">
        <v>11</v>
      </c>
      <c r="E74" s="277" t="n">
        <v>0</v>
      </c>
      <c r="F74" s="267" t="n">
        <v>10</v>
      </c>
      <c r="G74" s="268"/>
      <c r="H74" s="276" t="n">
        <v>1.4976</v>
      </c>
      <c r="I74" s="269" t="n">
        <v>16.4736</v>
      </c>
      <c r="J74" s="276" t="n">
        <v>0</v>
      </c>
      <c r="K74" s="270" t="n">
        <v>13.05</v>
      </c>
      <c r="L74" s="271"/>
      <c r="M74" s="272" t="n">
        <v>0</v>
      </c>
      <c r="N74" s="273" t="n">
        <v>79.2176573426573</v>
      </c>
      <c r="O74" s="268"/>
      <c r="P74" s="274" t="n">
        <v>13.05</v>
      </c>
      <c r="Q74" s="278" t="n">
        <v>13.05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25564</v>
      </c>
      <c r="D75" s="282" t="n">
        <v>58388</v>
      </c>
      <c r="E75" s="283" t="n">
        <v>24275</v>
      </c>
      <c r="F75" s="284" t="n">
        <v>55520</v>
      </c>
      <c r="G75" s="268"/>
      <c r="H75" s="281" t="n">
        <v>38284.6464</v>
      </c>
      <c r="I75" s="282" t="n">
        <v>87441.8688</v>
      </c>
      <c r="J75" s="281" t="n">
        <v>31678.875</v>
      </c>
      <c r="K75" s="285" t="n">
        <v>72453.6</v>
      </c>
      <c r="L75" s="271"/>
      <c r="M75" s="306" t="n">
        <v>82.7456382096819</v>
      </c>
      <c r="N75" s="307" t="n">
        <v>82.8591623147011</v>
      </c>
      <c r="O75" s="268"/>
      <c r="P75" s="288" t="n">
        <v>40774.725</v>
      </c>
      <c r="Q75" s="289" t="n">
        <v>104132.475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76</v>
      </c>
      <c r="D76" s="293" t="n">
        <v>0</v>
      </c>
      <c r="E76" s="294" t="n">
        <v>1</v>
      </c>
      <c r="F76" s="295" t="n">
        <v>185</v>
      </c>
      <c r="G76" s="308"/>
      <c r="H76" s="292" t="n">
        <v>113.8176</v>
      </c>
      <c r="I76" s="293" t="n">
        <v>0</v>
      </c>
      <c r="J76" s="292" t="n">
        <v>1.305</v>
      </c>
      <c r="K76" s="297" t="n">
        <v>241.425</v>
      </c>
      <c r="L76" s="309"/>
      <c r="M76" s="286" t="n">
        <v>1.1465713562753</v>
      </c>
      <c r="N76" s="287" t="s">
        <v>0</v>
      </c>
      <c r="O76" s="308"/>
      <c r="P76" s="299" t="n">
        <v>240.12</v>
      </c>
      <c r="Q76" s="300" t="n">
        <v>242.73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0</v>
      </c>
      <c r="E77" s="266" t="n">
        <v>0</v>
      </c>
      <c r="F77" s="303" t="n">
        <v>2</v>
      </c>
      <c r="G77" s="268"/>
      <c r="H77" s="264" t="n">
        <v>0</v>
      </c>
      <c r="I77" s="265" t="n">
        <v>0</v>
      </c>
      <c r="J77" s="264" t="n">
        <v>0</v>
      </c>
      <c r="K77" s="304" t="n">
        <v>2.61</v>
      </c>
      <c r="L77" s="271"/>
      <c r="M77" s="310" t="s">
        <v>0</v>
      </c>
      <c r="N77" s="311" t="s">
        <v>0</v>
      </c>
      <c r="O77" s="268"/>
      <c r="P77" s="305" t="n">
        <v>2.61</v>
      </c>
      <c r="Q77" s="275" t="n">
        <v>2.61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425</v>
      </c>
      <c r="D78" s="269" t="n">
        <v>1067</v>
      </c>
      <c r="E78" s="277" t="n">
        <v>82</v>
      </c>
      <c r="F78" s="267" t="n">
        <v>242</v>
      </c>
      <c r="G78" s="268"/>
      <c r="H78" s="276" t="n">
        <v>636.48</v>
      </c>
      <c r="I78" s="269" t="n">
        <v>1597.9392</v>
      </c>
      <c r="J78" s="276" t="n">
        <v>107.01</v>
      </c>
      <c r="K78" s="270" t="n">
        <v>315.81</v>
      </c>
      <c r="L78" s="271"/>
      <c r="M78" s="272" t="n">
        <v>16.8127828054299</v>
      </c>
      <c r="N78" s="273" t="n">
        <v>19.7635804916733</v>
      </c>
      <c r="O78" s="268"/>
      <c r="P78" s="274" t="n">
        <v>208.8</v>
      </c>
      <c r="Q78" s="278" t="n">
        <v>422.82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1</v>
      </c>
      <c r="D79" s="269" t="n">
        <v>0</v>
      </c>
      <c r="E79" s="277" t="n">
        <v>0</v>
      </c>
      <c r="F79" s="267" t="n">
        <v>0</v>
      </c>
      <c r="G79" s="268"/>
      <c r="H79" s="276" t="n">
        <v>1.4976</v>
      </c>
      <c r="I79" s="269" t="n">
        <v>0</v>
      </c>
      <c r="J79" s="276" t="n">
        <v>0</v>
      </c>
      <c r="K79" s="270" t="n">
        <v>0</v>
      </c>
      <c r="L79" s="271"/>
      <c r="M79" s="272" t="n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23</v>
      </c>
      <c r="D80" s="282" t="n">
        <v>621</v>
      </c>
      <c r="E80" s="283" t="n">
        <v>25</v>
      </c>
      <c r="F80" s="284" t="n">
        <v>679</v>
      </c>
      <c r="G80" s="268"/>
      <c r="H80" s="281" t="n">
        <v>34.4448</v>
      </c>
      <c r="I80" s="282" t="n">
        <v>930.0096</v>
      </c>
      <c r="J80" s="281" t="n">
        <v>32.625</v>
      </c>
      <c r="K80" s="285" t="n">
        <v>886.095</v>
      </c>
      <c r="L80" s="271"/>
      <c r="M80" s="306" t="n">
        <v>94.7167642140468</v>
      </c>
      <c r="N80" s="307" t="n">
        <v>95.2780487427227</v>
      </c>
      <c r="O80" s="268"/>
      <c r="P80" s="288" t="n">
        <v>853.47</v>
      </c>
      <c r="Q80" s="289" t="n">
        <v>918.72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2</v>
      </c>
      <c r="D81" s="293" t="n">
        <v>17</v>
      </c>
      <c r="E81" s="294" t="n">
        <v>0</v>
      </c>
      <c r="F81" s="295" t="n">
        <v>1419</v>
      </c>
      <c r="G81" s="308"/>
      <c r="H81" s="292" t="n">
        <v>2.9952</v>
      </c>
      <c r="I81" s="293" t="n">
        <v>25.4592</v>
      </c>
      <c r="J81" s="292" t="n">
        <v>0</v>
      </c>
      <c r="K81" s="297" t="n">
        <v>1851.795</v>
      </c>
      <c r="L81" s="309"/>
      <c r="M81" s="286" t="n">
        <v>0</v>
      </c>
      <c r="N81" s="287" t="n">
        <v>999</v>
      </c>
      <c r="O81" s="308"/>
      <c r="P81" s="299" t="n">
        <v>1851.795</v>
      </c>
      <c r="Q81" s="300" t="n">
        <v>1851.795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0</v>
      </c>
      <c r="G83" s="268"/>
      <c r="H83" s="276" t="n">
        <v>0</v>
      </c>
      <c r="I83" s="269" t="n">
        <v>0</v>
      </c>
      <c r="J83" s="276" t="n">
        <v>0</v>
      </c>
      <c r="K83" s="270" t="n">
        <v>0</v>
      </c>
      <c r="L83" s="271"/>
      <c r="M83" s="272" t="s">
        <v>0</v>
      </c>
      <c r="N83" s="273" t="s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1</v>
      </c>
      <c r="D84" s="269" t="n">
        <v>0</v>
      </c>
      <c r="E84" s="277" t="n">
        <v>21</v>
      </c>
      <c r="F84" s="267" t="n">
        <v>0</v>
      </c>
      <c r="G84" s="268"/>
      <c r="H84" s="276" t="n">
        <v>1.4976</v>
      </c>
      <c r="I84" s="269" t="n">
        <v>0</v>
      </c>
      <c r="J84" s="276" t="n">
        <v>27.405</v>
      </c>
      <c r="K84" s="270" t="n">
        <v>0</v>
      </c>
      <c r="L84" s="271"/>
      <c r="M84" s="272" t="n">
        <v>999</v>
      </c>
      <c r="N84" s="273" t="s">
        <v>0</v>
      </c>
      <c r="O84" s="268"/>
      <c r="P84" s="274" t="n">
        <v>-27.405</v>
      </c>
      <c r="Q84" s="278" t="n">
        <v>27.405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1</v>
      </c>
      <c r="E85" s="283" t="n">
        <v>0</v>
      </c>
      <c r="F85" s="284" t="n">
        <v>0</v>
      </c>
      <c r="G85" s="268"/>
      <c r="H85" s="281" t="n">
        <v>0</v>
      </c>
      <c r="I85" s="282" t="n">
        <v>1.4976</v>
      </c>
      <c r="J85" s="281" t="n">
        <v>0</v>
      </c>
      <c r="K85" s="285" t="n">
        <v>0</v>
      </c>
      <c r="L85" s="271"/>
      <c r="M85" s="306" t="s">
        <v>0</v>
      </c>
      <c r="N85" s="307" t="n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194</v>
      </c>
      <c r="D86" s="293" t="n">
        <v>97</v>
      </c>
      <c r="E86" s="294" t="n">
        <v>312</v>
      </c>
      <c r="F86" s="295" t="n">
        <v>39</v>
      </c>
      <c r="G86" s="308"/>
      <c r="H86" s="292" t="n">
        <v>1788.1344</v>
      </c>
      <c r="I86" s="293" t="n">
        <v>145.2672</v>
      </c>
      <c r="J86" s="292" t="n">
        <v>407.16</v>
      </c>
      <c r="K86" s="297" t="n">
        <v>50.895</v>
      </c>
      <c r="L86" s="309"/>
      <c r="M86" s="286" t="n">
        <v>22.7701005025126</v>
      </c>
      <c r="N86" s="287" t="n">
        <v>35.0354381443299</v>
      </c>
      <c r="O86" s="308"/>
      <c r="P86" s="299" t="n">
        <v>-356.265</v>
      </c>
      <c r="Q86" s="300" t="n">
        <v>458.055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164016</v>
      </c>
      <c r="D87" s="265" t="n">
        <v>407948</v>
      </c>
      <c r="E87" s="266" t="n">
        <v>107263</v>
      </c>
      <c r="F87" s="303" t="n">
        <v>323640</v>
      </c>
      <c r="G87" s="268"/>
      <c r="H87" s="264" t="n">
        <v>245630.3616</v>
      </c>
      <c r="I87" s="265" t="n">
        <v>610942.9248</v>
      </c>
      <c r="J87" s="264" t="n">
        <v>139978.215</v>
      </c>
      <c r="K87" s="304" t="n">
        <v>422350.2</v>
      </c>
      <c r="L87" s="271"/>
      <c r="M87" s="310" t="n">
        <v>56.987342317213</v>
      </c>
      <c r="N87" s="311" t="n">
        <v>69.1308766916749</v>
      </c>
      <c r="O87" s="268"/>
      <c r="P87" s="305" t="n">
        <v>282371.985</v>
      </c>
      <c r="Q87" s="275" t="n">
        <v>562328.415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639</v>
      </c>
      <c r="D88" s="269" t="n">
        <v>185</v>
      </c>
      <c r="E88" s="277" t="n">
        <v>309</v>
      </c>
      <c r="F88" s="267" t="n">
        <v>586</v>
      </c>
      <c r="G88" s="268"/>
      <c r="H88" s="276" t="n">
        <v>956.9664</v>
      </c>
      <c r="I88" s="269" t="n">
        <v>277.056</v>
      </c>
      <c r="J88" s="276" t="n">
        <v>403.245</v>
      </c>
      <c r="K88" s="270" t="n">
        <v>764.73</v>
      </c>
      <c r="L88" s="271"/>
      <c r="M88" s="272" t="n">
        <v>42.1378430841459</v>
      </c>
      <c r="N88" s="273" t="n">
        <v>276.02001039501</v>
      </c>
      <c r="O88" s="268"/>
      <c r="P88" s="274" t="n">
        <v>361.485</v>
      </c>
      <c r="Q88" s="278" t="n">
        <v>1167.975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40491</v>
      </c>
      <c r="D89" s="269" t="n">
        <v>7844</v>
      </c>
      <c r="E89" s="277" t="n">
        <v>8744</v>
      </c>
      <c r="F89" s="267" t="n">
        <v>2736</v>
      </c>
      <c r="G89" s="268"/>
      <c r="H89" s="276" t="n">
        <v>60639.3216</v>
      </c>
      <c r="I89" s="269" t="n">
        <v>11747.1744</v>
      </c>
      <c r="J89" s="276" t="n">
        <v>11410.92</v>
      </c>
      <c r="K89" s="270" t="n">
        <v>3570.48</v>
      </c>
      <c r="L89" s="271"/>
      <c r="M89" s="272" t="n">
        <v>18.8176907308937</v>
      </c>
      <c r="N89" s="273" t="n">
        <v>30.3943729651277</v>
      </c>
      <c r="O89" s="268"/>
      <c r="P89" s="274" t="n">
        <v>-7840.44</v>
      </c>
      <c r="Q89" s="278" t="n">
        <v>14981.4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12111</v>
      </c>
      <c r="D90" s="282" t="n">
        <v>46304</v>
      </c>
      <c r="E90" s="283" t="n">
        <v>13846</v>
      </c>
      <c r="F90" s="284" t="n">
        <v>43910</v>
      </c>
      <c r="G90" s="268"/>
      <c r="H90" s="281" t="n">
        <v>18137.4336</v>
      </c>
      <c r="I90" s="282" t="n">
        <v>69344.8704</v>
      </c>
      <c r="J90" s="281" t="n">
        <v>18069.03</v>
      </c>
      <c r="K90" s="285" t="n">
        <v>57302.55</v>
      </c>
      <c r="L90" s="271"/>
      <c r="M90" s="306" t="n">
        <v>99.6228595428187</v>
      </c>
      <c r="N90" s="307" t="n">
        <v>82.6341583299001</v>
      </c>
      <c r="O90" s="268"/>
      <c r="P90" s="288" t="n">
        <v>39233.52</v>
      </c>
      <c r="Q90" s="289" t="n">
        <v>75371.58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25630</v>
      </c>
      <c r="D91" s="293" t="n">
        <v>20005</v>
      </c>
      <c r="E91" s="294" t="n">
        <v>32858</v>
      </c>
      <c r="F91" s="295" t="n">
        <v>14735</v>
      </c>
      <c r="G91" s="308"/>
      <c r="H91" s="292" t="n">
        <v>38383.488</v>
      </c>
      <c r="I91" s="293" t="n">
        <v>29959.488</v>
      </c>
      <c r="J91" s="292" t="n">
        <v>42879.69</v>
      </c>
      <c r="K91" s="297" t="n">
        <v>19229.175</v>
      </c>
      <c r="L91" s="309"/>
      <c r="M91" s="286" t="n">
        <v>111.713896350431</v>
      </c>
      <c r="N91" s="287" t="n">
        <v>64.1839239709303</v>
      </c>
      <c r="O91" s="308"/>
      <c r="P91" s="299" t="n">
        <v>-23650.515</v>
      </c>
      <c r="Q91" s="300" t="n">
        <v>62108.865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25195</v>
      </c>
      <c r="D92" s="265" t="n">
        <v>1094</v>
      </c>
      <c r="E92" s="266" t="n">
        <v>34228</v>
      </c>
      <c r="F92" s="303" t="n">
        <v>539</v>
      </c>
      <c r="G92" s="268"/>
      <c r="H92" s="264" t="n">
        <v>37732.032</v>
      </c>
      <c r="I92" s="265" t="n">
        <v>1638.3744</v>
      </c>
      <c r="J92" s="264" t="n">
        <v>44667.54</v>
      </c>
      <c r="K92" s="304" t="n">
        <v>703.395</v>
      </c>
      <c r="L92" s="271"/>
      <c r="M92" s="310" t="n">
        <v>118.380955470408</v>
      </c>
      <c r="N92" s="311" t="n">
        <v>42.9324945506961</v>
      </c>
      <c r="O92" s="268"/>
      <c r="P92" s="305" t="n">
        <v>-43964.145</v>
      </c>
      <c r="Q92" s="275" t="n">
        <v>45370.935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5</v>
      </c>
      <c r="D93" s="269" t="n">
        <v>1344</v>
      </c>
      <c r="E93" s="277" t="n">
        <v>0</v>
      </c>
      <c r="F93" s="267" t="n">
        <v>1698</v>
      </c>
      <c r="G93" s="268"/>
      <c r="H93" s="276" t="n">
        <v>7.488</v>
      </c>
      <c r="I93" s="269" t="n">
        <v>2012.7744</v>
      </c>
      <c r="J93" s="276" t="n">
        <v>0</v>
      </c>
      <c r="K93" s="270" t="n">
        <v>2215.89</v>
      </c>
      <c r="L93" s="271"/>
      <c r="M93" s="272" t="n">
        <v>0</v>
      </c>
      <c r="N93" s="273" t="n">
        <v>110.091324690934</v>
      </c>
      <c r="O93" s="268"/>
      <c r="P93" s="274" t="n">
        <v>2215.89</v>
      </c>
      <c r="Q93" s="278" t="n">
        <v>2215.89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127</v>
      </c>
      <c r="D94" s="269" t="n">
        <v>1674</v>
      </c>
      <c r="E94" s="277" t="n">
        <v>599</v>
      </c>
      <c r="F94" s="267" t="n">
        <v>786</v>
      </c>
      <c r="G94" s="268"/>
      <c r="H94" s="276" t="n">
        <v>1687.7952</v>
      </c>
      <c r="I94" s="269" t="n">
        <v>2506.9824</v>
      </c>
      <c r="J94" s="276" t="n">
        <v>781.695</v>
      </c>
      <c r="K94" s="270" t="n">
        <v>1025.73</v>
      </c>
      <c r="L94" s="271"/>
      <c r="M94" s="272" t="n">
        <v>46.3145647054809</v>
      </c>
      <c r="N94" s="273" t="n">
        <v>40.9149262475875</v>
      </c>
      <c r="O94" s="268"/>
      <c r="P94" s="274" t="n">
        <v>244.035</v>
      </c>
      <c r="Q94" s="278" t="n">
        <v>1807.425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26773</v>
      </c>
      <c r="D95" s="282" t="n">
        <v>31420</v>
      </c>
      <c r="E95" s="283" t="n">
        <v>24262</v>
      </c>
      <c r="F95" s="284" t="n">
        <v>7038</v>
      </c>
      <c r="G95" s="268"/>
      <c r="H95" s="281" t="n">
        <v>40095.2448</v>
      </c>
      <c r="I95" s="282" t="n">
        <v>47054.592</v>
      </c>
      <c r="J95" s="281" t="n">
        <v>31661.91</v>
      </c>
      <c r="K95" s="285" t="n">
        <v>9184.59</v>
      </c>
      <c r="L95" s="271"/>
      <c r="M95" s="306" t="n">
        <v>78.9667457024729</v>
      </c>
      <c r="N95" s="307" t="n">
        <v>19.5190088992802</v>
      </c>
      <c r="O95" s="268"/>
      <c r="P95" s="288" t="n">
        <v>-22477.32</v>
      </c>
      <c r="Q95" s="289" t="n">
        <v>40846.5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3938</v>
      </c>
      <c r="D96" s="293" t="n">
        <v>1936</v>
      </c>
      <c r="E96" s="294" t="n">
        <v>1436</v>
      </c>
      <c r="F96" s="295" t="n">
        <v>119</v>
      </c>
      <c r="G96" s="308"/>
      <c r="H96" s="292" t="n">
        <v>5897.5488</v>
      </c>
      <c r="I96" s="293" t="n">
        <v>2899.3536</v>
      </c>
      <c r="J96" s="292" t="n">
        <v>1873.98</v>
      </c>
      <c r="K96" s="297" t="n">
        <v>155.295</v>
      </c>
      <c r="L96" s="309"/>
      <c r="M96" s="286" t="n">
        <v>31.7755742860491</v>
      </c>
      <c r="N96" s="287" t="n">
        <v>5.35619387714558</v>
      </c>
      <c r="O96" s="308"/>
      <c r="P96" s="299" t="n">
        <v>-1718.685</v>
      </c>
      <c r="Q96" s="300" t="n">
        <v>2029.275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7367</v>
      </c>
      <c r="D97" s="265" t="n">
        <v>8393</v>
      </c>
      <c r="E97" s="266" t="n">
        <v>7070</v>
      </c>
      <c r="F97" s="303" t="n">
        <v>3387</v>
      </c>
      <c r="G97" s="268"/>
      <c r="H97" s="264" t="n">
        <v>11032.8192</v>
      </c>
      <c r="I97" s="265" t="n">
        <v>12569.3568</v>
      </c>
      <c r="J97" s="264" t="n">
        <v>9226.35</v>
      </c>
      <c r="K97" s="304" t="n">
        <v>4420.035</v>
      </c>
      <c r="L97" s="271"/>
      <c r="M97" s="310" t="n">
        <v>83.6264043917261</v>
      </c>
      <c r="N97" s="311" t="n">
        <v>35.1651645372976</v>
      </c>
      <c r="O97" s="268"/>
      <c r="P97" s="305" t="n">
        <v>-4806.315</v>
      </c>
      <c r="Q97" s="275" t="n">
        <v>13646.385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728</v>
      </c>
      <c r="D98" s="269" t="n">
        <v>127</v>
      </c>
      <c r="E98" s="277" t="n">
        <v>7484</v>
      </c>
      <c r="F98" s="267" t="n">
        <v>39</v>
      </c>
      <c r="G98" s="268"/>
      <c r="H98" s="276" t="n">
        <v>14568.6528</v>
      </c>
      <c r="I98" s="269" t="n">
        <v>190.1952</v>
      </c>
      <c r="J98" s="276" t="n">
        <v>9766.62</v>
      </c>
      <c r="K98" s="270" t="n">
        <v>50.895</v>
      </c>
      <c r="L98" s="271"/>
      <c r="M98" s="272" t="n">
        <v>67.0385939872217</v>
      </c>
      <c r="N98" s="273" t="n">
        <v>26.7593503937008</v>
      </c>
      <c r="O98" s="268"/>
      <c r="P98" s="274" t="n">
        <v>-9715.725</v>
      </c>
      <c r="Q98" s="278" t="n">
        <v>9817.515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179178</v>
      </c>
      <c r="D99" s="269" t="n">
        <v>22573</v>
      </c>
      <c r="E99" s="277" t="n">
        <v>123221</v>
      </c>
      <c r="F99" s="267" t="n">
        <v>4010</v>
      </c>
      <c r="G99" s="268"/>
      <c r="H99" s="276" t="n">
        <v>268336.9728</v>
      </c>
      <c r="I99" s="269" t="n">
        <v>33805.3248</v>
      </c>
      <c r="J99" s="276" t="n">
        <v>160803.405</v>
      </c>
      <c r="K99" s="270" t="n">
        <v>5233.05</v>
      </c>
      <c r="L99" s="271"/>
      <c r="M99" s="272" t="n">
        <v>59.9259219935569</v>
      </c>
      <c r="N99" s="273" t="n">
        <v>15.4799577609738</v>
      </c>
      <c r="O99" s="268"/>
      <c r="P99" s="274" t="n">
        <v>-155570.355</v>
      </c>
      <c r="Q99" s="278" t="n">
        <v>166036.455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727</v>
      </c>
      <c r="E100" s="283" t="n">
        <v>0</v>
      </c>
      <c r="F100" s="284" t="n">
        <v>142</v>
      </c>
      <c r="G100" s="268"/>
      <c r="H100" s="281" t="n">
        <v>0</v>
      </c>
      <c r="I100" s="282" t="n">
        <v>1088.7552</v>
      </c>
      <c r="J100" s="281" t="n">
        <v>0</v>
      </c>
      <c r="K100" s="285" t="n">
        <v>185.31</v>
      </c>
      <c r="L100" s="271"/>
      <c r="M100" s="306" t="s">
        <v>0</v>
      </c>
      <c r="N100" s="307" t="n">
        <v>17.0203549888901</v>
      </c>
      <c r="O100" s="268"/>
      <c r="P100" s="288" t="n">
        <v>185.31</v>
      </c>
      <c r="Q100" s="289" t="n">
        <v>185.31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476</v>
      </c>
      <c r="D101" s="293" t="n">
        <v>1128</v>
      </c>
      <c r="E101" s="294" t="n">
        <v>675</v>
      </c>
      <c r="F101" s="295" t="n">
        <v>226</v>
      </c>
      <c r="G101" s="308"/>
      <c r="H101" s="292" t="n">
        <v>712.8576</v>
      </c>
      <c r="I101" s="293" t="n">
        <v>1689.2928</v>
      </c>
      <c r="J101" s="292" t="n">
        <v>880.875</v>
      </c>
      <c r="K101" s="297" t="n">
        <v>294.93</v>
      </c>
      <c r="L101" s="309"/>
      <c r="M101" s="286" t="n">
        <v>123.569560035553</v>
      </c>
      <c r="N101" s="287" t="n">
        <v>17.4587851200218</v>
      </c>
      <c r="O101" s="308"/>
      <c r="P101" s="299" t="n">
        <v>-585.945</v>
      </c>
      <c r="Q101" s="300" t="n">
        <v>1175.805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4108</v>
      </c>
      <c r="D102" s="265" t="n">
        <v>16843</v>
      </c>
      <c r="E102" s="266" t="n">
        <v>3870</v>
      </c>
      <c r="F102" s="303" t="n">
        <v>7751</v>
      </c>
      <c r="G102" s="268"/>
      <c r="H102" s="264" t="n">
        <v>6152.1408</v>
      </c>
      <c r="I102" s="265" t="n">
        <v>25224.0768</v>
      </c>
      <c r="J102" s="264" t="n">
        <v>5050.35</v>
      </c>
      <c r="K102" s="304" t="n">
        <v>10115.055</v>
      </c>
      <c r="L102" s="271"/>
      <c r="M102" s="310" t="n">
        <v>82.090936540334</v>
      </c>
      <c r="N102" s="311" t="n">
        <v>40.1007936988203</v>
      </c>
      <c r="O102" s="268"/>
      <c r="P102" s="305" t="n">
        <v>5064.705</v>
      </c>
      <c r="Q102" s="275" t="n">
        <v>15165.40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53</v>
      </c>
      <c r="E103" s="277" t="n">
        <v>0</v>
      </c>
      <c r="F103" s="267" t="n">
        <v>58</v>
      </c>
      <c r="G103" s="268"/>
      <c r="H103" s="276" t="n">
        <v>0</v>
      </c>
      <c r="I103" s="269" t="n">
        <v>229.1328</v>
      </c>
      <c r="J103" s="276" t="n">
        <v>0</v>
      </c>
      <c r="K103" s="270" t="n">
        <v>75.69</v>
      </c>
      <c r="L103" s="271"/>
      <c r="M103" s="272" t="s">
        <v>0</v>
      </c>
      <c r="N103" s="273" t="n">
        <v>33.0332453494218</v>
      </c>
      <c r="O103" s="268"/>
      <c r="P103" s="274" t="n">
        <v>75.69</v>
      </c>
      <c r="Q103" s="278" t="n">
        <v>75.69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551</v>
      </c>
      <c r="D104" s="269" t="n">
        <v>65</v>
      </c>
      <c r="E104" s="277" t="n">
        <v>1355</v>
      </c>
      <c r="F104" s="267" t="n">
        <v>0</v>
      </c>
      <c r="G104" s="268"/>
      <c r="H104" s="276" t="n">
        <v>825.1776</v>
      </c>
      <c r="I104" s="269" t="n">
        <v>97.344</v>
      </c>
      <c r="J104" s="276" t="n">
        <v>1768.275</v>
      </c>
      <c r="K104" s="270" t="n">
        <v>0</v>
      </c>
      <c r="L104" s="271"/>
      <c r="M104" s="272" t="n">
        <v>214.290232793522</v>
      </c>
      <c r="N104" s="273" t="n">
        <v>0</v>
      </c>
      <c r="O104" s="268"/>
      <c r="P104" s="274" t="n">
        <v>-1768.275</v>
      </c>
      <c r="Q104" s="278" t="n">
        <v>1768.275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1338</v>
      </c>
      <c r="D105" s="282" t="n">
        <v>150</v>
      </c>
      <c r="E105" s="283" t="n">
        <v>1795</v>
      </c>
      <c r="F105" s="284" t="n">
        <v>12</v>
      </c>
      <c r="G105" s="268"/>
      <c r="H105" s="281" t="n">
        <v>2003.7888</v>
      </c>
      <c r="I105" s="282" t="n">
        <v>224.64</v>
      </c>
      <c r="J105" s="281" t="n">
        <v>2342.475</v>
      </c>
      <c r="K105" s="285" t="n">
        <v>15.66</v>
      </c>
      <c r="L105" s="271"/>
      <c r="M105" s="306" t="n">
        <v>116.902290301253</v>
      </c>
      <c r="N105" s="307" t="n">
        <v>6.97115384615385</v>
      </c>
      <c r="O105" s="268"/>
      <c r="P105" s="288" t="n">
        <v>-2326.815</v>
      </c>
      <c r="Q105" s="289" t="n">
        <v>2358.135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6649</v>
      </c>
      <c r="D106" s="293" t="n">
        <v>29825</v>
      </c>
      <c r="E106" s="294" t="n">
        <v>7466</v>
      </c>
      <c r="F106" s="295" t="n">
        <v>9481</v>
      </c>
      <c r="G106" s="308"/>
      <c r="H106" s="292" t="n">
        <v>24933.5424</v>
      </c>
      <c r="I106" s="293" t="n">
        <v>44665.92</v>
      </c>
      <c r="J106" s="292" t="n">
        <v>9743.13</v>
      </c>
      <c r="K106" s="297" t="n">
        <v>12372.705</v>
      </c>
      <c r="L106" s="309"/>
      <c r="M106" s="286" t="n">
        <v>39.0763969422973</v>
      </c>
      <c r="N106" s="287" t="n">
        <v>27.7005488748469</v>
      </c>
      <c r="O106" s="308"/>
      <c r="P106" s="299" t="n">
        <v>2629.575</v>
      </c>
      <c r="Q106" s="300" t="n">
        <v>22115.83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0</v>
      </c>
      <c r="F107" s="303" t="n">
        <v>11</v>
      </c>
      <c r="G107" s="268"/>
      <c r="H107" s="264" t="n">
        <v>0</v>
      </c>
      <c r="I107" s="265" t="n">
        <v>0</v>
      </c>
      <c r="J107" s="264" t="n">
        <v>0</v>
      </c>
      <c r="K107" s="304" t="n">
        <v>14.355</v>
      </c>
      <c r="L107" s="271"/>
      <c r="M107" s="310" t="s">
        <v>0</v>
      </c>
      <c r="N107" s="311" t="s">
        <v>0</v>
      </c>
      <c r="O107" s="268"/>
      <c r="P107" s="305" t="n">
        <v>14.355</v>
      </c>
      <c r="Q107" s="275" t="n">
        <v>14.355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63</v>
      </c>
      <c r="D108" s="269" t="n">
        <v>2202</v>
      </c>
      <c r="E108" s="277" t="n">
        <v>107</v>
      </c>
      <c r="F108" s="267" t="n">
        <v>1936</v>
      </c>
      <c r="G108" s="268"/>
      <c r="H108" s="276" t="n">
        <v>94.3488</v>
      </c>
      <c r="I108" s="269" t="n">
        <v>3297.7152</v>
      </c>
      <c r="J108" s="276" t="n">
        <v>139.635</v>
      </c>
      <c r="K108" s="270" t="n">
        <v>2526.48</v>
      </c>
      <c r="L108" s="271"/>
      <c r="M108" s="272" t="n">
        <v>147.998702686203</v>
      </c>
      <c r="N108" s="273" t="n">
        <v>76.6130440857961</v>
      </c>
      <c r="O108" s="268"/>
      <c r="P108" s="274" t="n">
        <v>2386.845</v>
      </c>
      <c r="Q108" s="278" t="n">
        <v>2666.115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2338</v>
      </c>
      <c r="D109" s="269" t="n">
        <v>13115</v>
      </c>
      <c r="E109" s="277" t="n">
        <v>1980</v>
      </c>
      <c r="F109" s="267" t="n">
        <v>7681</v>
      </c>
      <c r="G109" s="268"/>
      <c r="H109" s="276" t="n">
        <v>18477.3888</v>
      </c>
      <c r="I109" s="269" t="n">
        <v>19641.024</v>
      </c>
      <c r="J109" s="276" t="n">
        <v>2583.9</v>
      </c>
      <c r="K109" s="270" t="n">
        <v>10023.705</v>
      </c>
      <c r="L109" s="271"/>
      <c r="M109" s="272" t="n">
        <v>13.9841187949674</v>
      </c>
      <c r="N109" s="273" t="n">
        <v>51.0345336373501</v>
      </c>
      <c r="O109" s="268"/>
      <c r="P109" s="274" t="n">
        <v>7439.805</v>
      </c>
      <c r="Q109" s="278" t="n">
        <v>12607.605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123</v>
      </c>
      <c r="D110" s="282" t="n">
        <v>1510</v>
      </c>
      <c r="E110" s="283" t="n">
        <v>316</v>
      </c>
      <c r="F110" s="284" t="n">
        <v>1117</v>
      </c>
      <c r="G110" s="268"/>
      <c r="H110" s="281" t="n">
        <v>184.2048</v>
      </c>
      <c r="I110" s="282" t="n">
        <v>2261.376</v>
      </c>
      <c r="J110" s="281" t="n">
        <v>412.38</v>
      </c>
      <c r="K110" s="285" t="n">
        <v>1457.685</v>
      </c>
      <c r="L110" s="271"/>
      <c r="M110" s="306" t="n">
        <v>223.870387742339</v>
      </c>
      <c r="N110" s="307" t="n">
        <v>64.4600897860418</v>
      </c>
      <c r="O110" s="268"/>
      <c r="P110" s="288" t="n">
        <v>1045.305</v>
      </c>
      <c r="Q110" s="289" t="n">
        <v>1870.065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1</v>
      </c>
      <c r="D111" s="293" t="n">
        <v>427</v>
      </c>
      <c r="E111" s="294" t="n">
        <v>2</v>
      </c>
      <c r="F111" s="295" t="n">
        <v>285</v>
      </c>
      <c r="G111" s="308"/>
      <c r="H111" s="292" t="n">
        <v>1.4976</v>
      </c>
      <c r="I111" s="293" t="n">
        <v>639.4752</v>
      </c>
      <c r="J111" s="292" t="n">
        <v>2.61</v>
      </c>
      <c r="K111" s="297" t="n">
        <v>371.925</v>
      </c>
      <c r="L111" s="309"/>
      <c r="M111" s="286" t="n">
        <v>174.278846153846</v>
      </c>
      <c r="N111" s="287" t="n">
        <v>58.1609732480634</v>
      </c>
      <c r="O111" s="308"/>
      <c r="P111" s="299" t="n">
        <v>369.315</v>
      </c>
      <c r="Q111" s="300" t="n">
        <v>374.535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926</v>
      </c>
      <c r="D112" s="265" t="n">
        <v>0</v>
      </c>
      <c r="E112" s="266" t="n">
        <v>12</v>
      </c>
      <c r="F112" s="303" t="n">
        <v>0</v>
      </c>
      <c r="G112" s="268"/>
      <c r="H112" s="264" t="n">
        <v>2884.3776</v>
      </c>
      <c r="I112" s="265" t="n">
        <v>0</v>
      </c>
      <c r="J112" s="264" t="n">
        <v>15.66</v>
      </c>
      <c r="K112" s="304" t="n">
        <v>0</v>
      </c>
      <c r="L112" s="271"/>
      <c r="M112" s="310" t="n">
        <v>0.542924754373352</v>
      </c>
      <c r="N112" s="311" t="s">
        <v>0</v>
      </c>
      <c r="O112" s="268"/>
      <c r="P112" s="305" t="n">
        <v>-15.66</v>
      </c>
      <c r="Q112" s="275" t="n">
        <v>15.66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3325</v>
      </c>
      <c r="D113" s="269" t="n">
        <v>616</v>
      </c>
      <c r="E113" s="277" t="n">
        <v>2624</v>
      </c>
      <c r="F113" s="267" t="n">
        <v>4523</v>
      </c>
      <c r="G113" s="268"/>
      <c r="H113" s="276" t="n">
        <v>4979.52</v>
      </c>
      <c r="I113" s="269" t="n">
        <v>922.5216</v>
      </c>
      <c r="J113" s="276" t="n">
        <v>3424.32</v>
      </c>
      <c r="K113" s="270" t="n">
        <v>5902.515</v>
      </c>
      <c r="L113" s="271"/>
      <c r="M113" s="272" t="n">
        <v>68.7680740312319</v>
      </c>
      <c r="N113" s="273" t="n">
        <v>639.824043144356</v>
      </c>
      <c r="O113" s="268"/>
      <c r="P113" s="274" t="n">
        <v>2478.195</v>
      </c>
      <c r="Q113" s="278" t="n">
        <v>9326.83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0</v>
      </c>
      <c r="D114" s="269" t="n">
        <v>0</v>
      </c>
      <c r="E114" s="277" t="n">
        <v>12</v>
      </c>
      <c r="F114" s="267" t="n">
        <v>0</v>
      </c>
      <c r="G114" s="268"/>
      <c r="H114" s="276" t="n">
        <v>0</v>
      </c>
      <c r="I114" s="269" t="n">
        <v>0</v>
      </c>
      <c r="J114" s="276" t="n">
        <v>15.66</v>
      </c>
      <c r="K114" s="270" t="n">
        <v>0</v>
      </c>
      <c r="L114" s="271"/>
      <c r="M114" s="272" t="s">
        <v>0</v>
      </c>
      <c r="N114" s="273" t="s">
        <v>0</v>
      </c>
      <c r="O114" s="268"/>
      <c r="P114" s="274" t="n">
        <v>-15.66</v>
      </c>
      <c r="Q114" s="278" t="n">
        <v>15.66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61</v>
      </c>
      <c r="D115" s="282" t="n">
        <v>28</v>
      </c>
      <c r="E115" s="283" t="n">
        <v>1</v>
      </c>
      <c r="F115" s="284" t="n">
        <v>46</v>
      </c>
      <c r="G115" s="268"/>
      <c r="H115" s="281" t="n">
        <v>91.3536</v>
      </c>
      <c r="I115" s="282" t="n">
        <v>41.9328</v>
      </c>
      <c r="J115" s="281" t="n">
        <v>1.305</v>
      </c>
      <c r="K115" s="285" t="n">
        <v>60.03</v>
      </c>
      <c r="L115" s="271"/>
      <c r="M115" s="306" t="n">
        <v>1.42851513240858</v>
      </c>
      <c r="N115" s="307" t="n">
        <v>143.157623626374</v>
      </c>
      <c r="O115" s="268"/>
      <c r="P115" s="288" t="n">
        <v>58.725</v>
      </c>
      <c r="Q115" s="289" t="n">
        <v>61.335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71</v>
      </c>
      <c r="E116" s="294" t="n">
        <v>0</v>
      </c>
      <c r="F116" s="295" t="n">
        <v>0</v>
      </c>
      <c r="G116" s="308"/>
      <c r="H116" s="292" t="n">
        <v>0</v>
      </c>
      <c r="I116" s="293" t="n">
        <v>106.3296</v>
      </c>
      <c r="J116" s="292" t="n">
        <v>0</v>
      </c>
      <c r="K116" s="297" t="n">
        <v>0</v>
      </c>
      <c r="L116" s="309"/>
      <c r="M116" s="286" t="s">
        <v>0</v>
      </c>
      <c r="N116" s="287" t="n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451</v>
      </c>
      <c r="D117" s="265" t="n">
        <v>0</v>
      </c>
      <c r="E117" s="266" t="n">
        <v>1716</v>
      </c>
      <c r="F117" s="303" t="n">
        <v>0</v>
      </c>
      <c r="G117" s="268"/>
      <c r="H117" s="264" t="n">
        <v>675.4176</v>
      </c>
      <c r="I117" s="265" t="n">
        <v>0</v>
      </c>
      <c r="J117" s="264" t="n">
        <v>2239.38</v>
      </c>
      <c r="K117" s="304" t="n">
        <v>0</v>
      </c>
      <c r="L117" s="271"/>
      <c r="M117" s="310" t="n">
        <v>331.554878048781</v>
      </c>
      <c r="N117" s="311" t="s">
        <v>0</v>
      </c>
      <c r="O117" s="268"/>
      <c r="P117" s="305" t="n">
        <v>-2239.38</v>
      </c>
      <c r="Q117" s="275" t="n">
        <v>2239.38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610777</v>
      </c>
      <c r="D118" s="269" t="n">
        <v>13249</v>
      </c>
      <c r="E118" s="277" t="n">
        <v>563712</v>
      </c>
      <c r="F118" s="267" t="n">
        <v>9387</v>
      </c>
      <c r="G118" s="268"/>
      <c r="H118" s="276" t="n">
        <v>914699.6352</v>
      </c>
      <c r="I118" s="269" t="n">
        <v>19841.7024</v>
      </c>
      <c r="J118" s="276" t="n">
        <v>735644.16</v>
      </c>
      <c r="K118" s="270" t="n">
        <v>12250.035</v>
      </c>
      <c r="L118" s="271"/>
      <c r="M118" s="272" t="n">
        <v>80.4246696610031</v>
      </c>
      <c r="N118" s="273" t="n">
        <v>61.7388304342273</v>
      </c>
      <c r="O118" s="268"/>
      <c r="P118" s="274" t="n">
        <v>-723394.125</v>
      </c>
      <c r="Q118" s="278" t="n">
        <v>747894.195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8508</v>
      </c>
      <c r="D119" s="269" t="n">
        <v>39</v>
      </c>
      <c r="E119" s="277" t="n">
        <v>7634</v>
      </c>
      <c r="F119" s="267" t="n">
        <v>164</v>
      </c>
      <c r="G119" s="268"/>
      <c r="H119" s="276" t="n">
        <v>12741.5808</v>
      </c>
      <c r="I119" s="269" t="n">
        <v>58.4064</v>
      </c>
      <c r="J119" s="276" t="n">
        <v>9962.37</v>
      </c>
      <c r="K119" s="270" t="n">
        <v>214.02</v>
      </c>
      <c r="L119" s="271"/>
      <c r="M119" s="272" t="n">
        <v>78.1878650410473</v>
      </c>
      <c r="N119" s="273" t="n">
        <v>366.432445759369</v>
      </c>
      <c r="O119" s="268"/>
      <c r="P119" s="274" t="n">
        <v>-9748.35</v>
      </c>
      <c r="Q119" s="278" t="n">
        <v>10176.39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279</v>
      </c>
      <c r="D120" s="282" t="n">
        <v>1136</v>
      </c>
      <c r="E120" s="283" t="n">
        <v>119</v>
      </c>
      <c r="F120" s="284" t="n">
        <v>837</v>
      </c>
      <c r="G120" s="268"/>
      <c r="H120" s="281" t="n">
        <v>417.8304</v>
      </c>
      <c r="I120" s="282" t="n">
        <v>1701.2736</v>
      </c>
      <c r="J120" s="281" t="n">
        <v>155.295</v>
      </c>
      <c r="K120" s="285" t="n">
        <v>1092.285</v>
      </c>
      <c r="L120" s="271"/>
      <c r="M120" s="306" t="n">
        <v>37.166994072236</v>
      </c>
      <c r="N120" s="307" t="n">
        <v>64.2039587283315</v>
      </c>
      <c r="O120" s="268"/>
      <c r="P120" s="288" t="n">
        <v>936.99</v>
      </c>
      <c r="Q120" s="289" t="n">
        <v>1247.58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20</v>
      </c>
      <c r="D121" s="293" t="n">
        <v>6169</v>
      </c>
      <c r="E121" s="294" t="n">
        <v>14</v>
      </c>
      <c r="F121" s="295" t="n">
        <v>2462</v>
      </c>
      <c r="G121" s="308"/>
      <c r="H121" s="292" t="n">
        <v>29.952</v>
      </c>
      <c r="I121" s="293" t="n">
        <v>9238.6944</v>
      </c>
      <c r="J121" s="292" t="n">
        <v>18.27</v>
      </c>
      <c r="K121" s="297" t="n">
        <v>3212.91</v>
      </c>
      <c r="L121" s="309"/>
      <c r="M121" s="286" t="n">
        <v>60.9975961538461</v>
      </c>
      <c r="N121" s="287" t="n">
        <v>34.7766671446563</v>
      </c>
      <c r="O121" s="308"/>
      <c r="P121" s="299" t="n">
        <v>3194.64</v>
      </c>
      <c r="Q121" s="300" t="n">
        <v>3231.18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34</v>
      </c>
      <c r="D122" s="265" t="n">
        <v>0</v>
      </c>
      <c r="E122" s="266" t="n">
        <v>46</v>
      </c>
      <c r="F122" s="303" t="n">
        <v>0</v>
      </c>
      <c r="G122" s="268"/>
      <c r="H122" s="264" t="n">
        <v>50.9184</v>
      </c>
      <c r="I122" s="265" t="n">
        <v>0</v>
      </c>
      <c r="J122" s="264" t="n">
        <v>60.03</v>
      </c>
      <c r="K122" s="304" t="n">
        <v>0</v>
      </c>
      <c r="L122" s="271"/>
      <c r="M122" s="310" t="n">
        <v>117.894513574661</v>
      </c>
      <c r="N122" s="311" t="s">
        <v>0</v>
      </c>
      <c r="O122" s="268"/>
      <c r="P122" s="305" t="n">
        <v>-60.03</v>
      </c>
      <c r="Q122" s="275" t="n">
        <v>60.03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0</v>
      </c>
      <c r="D123" s="269" t="n">
        <v>0</v>
      </c>
      <c r="E123" s="277" t="n">
        <v>5</v>
      </c>
      <c r="F123" s="267" t="n">
        <v>0</v>
      </c>
      <c r="G123" s="268"/>
      <c r="H123" s="276" t="n">
        <v>0</v>
      </c>
      <c r="I123" s="269" t="n">
        <v>0</v>
      </c>
      <c r="J123" s="276" t="n">
        <v>6.525</v>
      </c>
      <c r="K123" s="270" t="n">
        <v>0</v>
      </c>
      <c r="L123" s="271"/>
      <c r="M123" s="272" t="s">
        <v>0</v>
      </c>
      <c r="N123" s="273" t="s">
        <v>0</v>
      </c>
      <c r="O123" s="268"/>
      <c r="P123" s="274" t="n">
        <v>-6.525</v>
      </c>
      <c r="Q123" s="278" t="n">
        <v>6.525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6</v>
      </c>
      <c r="D124" s="269" t="n">
        <v>5921</v>
      </c>
      <c r="E124" s="277" t="n">
        <v>16</v>
      </c>
      <c r="F124" s="267" t="n">
        <v>1880</v>
      </c>
      <c r="G124" s="268"/>
      <c r="H124" s="276" t="n">
        <v>8.9856</v>
      </c>
      <c r="I124" s="269" t="n">
        <v>8867.2896</v>
      </c>
      <c r="J124" s="276" t="n">
        <v>20.88</v>
      </c>
      <c r="K124" s="270" t="n">
        <v>2453.4</v>
      </c>
      <c r="L124" s="271"/>
      <c r="M124" s="272" t="n">
        <v>232.371794871795</v>
      </c>
      <c r="N124" s="273" t="n">
        <v>27.6679809803438</v>
      </c>
      <c r="O124" s="268"/>
      <c r="P124" s="274" t="n">
        <v>2432.52</v>
      </c>
      <c r="Q124" s="278" t="n">
        <v>2474.28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70</v>
      </c>
      <c r="D126" s="293" t="n">
        <v>459</v>
      </c>
      <c r="E126" s="294" t="n">
        <v>0</v>
      </c>
      <c r="F126" s="295" t="n">
        <v>628</v>
      </c>
      <c r="G126" s="308"/>
      <c r="H126" s="292" t="n">
        <v>104.832</v>
      </c>
      <c r="I126" s="293" t="n">
        <v>687.3984</v>
      </c>
      <c r="J126" s="292" t="n">
        <v>0</v>
      </c>
      <c r="K126" s="297" t="n">
        <v>819.54</v>
      </c>
      <c r="L126" s="309"/>
      <c r="M126" s="286" t="n">
        <v>0</v>
      </c>
      <c r="N126" s="287" t="n">
        <v>119.223437238143</v>
      </c>
      <c r="O126" s="308"/>
      <c r="P126" s="299" t="n">
        <v>819.54</v>
      </c>
      <c r="Q126" s="300" t="n">
        <v>819.54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1140</v>
      </c>
      <c r="D127" s="265" t="n">
        <v>2424</v>
      </c>
      <c r="E127" s="266" t="n">
        <v>556</v>
      </c>
      <c r="F127" s="303" t="n">
        <v>2208</v>
      </c>
      <c r="G127" s="268"/>
      <c r="H127" s="264" t="n">
        <v>1707.264</v>
      </c>
      <c r="I127" s="265" t="n">
        <v>3630.1824</v>
      </c>
      <c r="J127" s="264" t="n">
        <v>725.58</v>
      </c>
      <c r="K127" s="304" t="n">
        <v>2881.44</v>
      </c>
      <c r="L127" s="271"/>
      <c r="M127" s="310" t="n">
        <v>42.4995782726046</v>
      </c>
      <c r="N127" s="311" t="n">
        <v>79.3745239908606</v>
      </c>
      <c r="O127" s="268"/>
      <c r="P127" s="305" t="n">
        <v>2155.86</v>
      </c>
      <c r="Q127" s="275" t="n">
        <v>3607.02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6826</v>
      </c>
      <c r="D128" s="269" t="n">
        <v>29330</v>
      </c>
      <c r="E128" s="277" t="n">
        <v>6153</v>
      </c>
      <c r="F128" s="267" t="n">
        <v>16614</v>
      </c>
      <c r="G128" s="268"/>
      <c r="H128" s="276" t="n">
        <v>10222.6176</v>
      </c>
      <c r="I128" s="269" t="n">
        <v>43924.608</v>
      </c>
      <c r="J128" s="276" t="n">
        <v>8029.665</v>
      </c>
      <c r="K128" s="270" t="n">
        <v>21681.27</v>
      </c>
      <c r="L128" s="271"/>
      <c r="M128" s="272" t="n">
        <v>78.5480325508801</v>
      </c>
      <c r="N128" s="273" t="n">
        <v>49.360190078418</v>
      </c>
      <c r="O128" s="268"/>
      <c r="P128" s="274" t="n">
        <v>13651.605</v>
      </c>
      <c r="Q128" s="278" t="n">
        <v>29710.935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2770</v>
      </c>
      <c r="D129" s="269" t="n">
        <v>45636</v>
      </c>
      <c r="E129" s="277" t="n">
        <v>7059</v>
      </c>
      <c r="F129" s="267" t="n">
        <v>19483</v>
      </c>
      <c r="G129" s="268"/>
      <c r="H129" s="276" t="n">
        <v>4148.352</v>
      </c>
      <c r="I129" s="269" t="n">
        <v>68344.4736</v>
      </c>
      <c r="J129" s="276" t="n">
        <v>9211.995</v>
      </c>
      <c r="K129" s="270" t="n">
        <v>25425.315</v>
      </c>
      <c r="L129" s="271"/>
      <c r="M129" s="272" t="n">
        <v>222.063966606498</v>
      </c>
      <c r="N129" s="273" t="n">
        <v>37.2017131170061</v>
      </c>
      <c r="O129" s="268"/>
      <c r="P129" s="274" t="n">
        <v>16213.32</v>
      </c>
      <c r="Q129" s="278" t="n">
        <v>34637.31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13091</v>
      </c>
      <c r="D130" s="282" t="n">
        <v>7414</v>
      </c>
      <c r="E130" s="283" t="n">
        <v>8854</v>
      </c>
      <c r="F130" s="284" t="n">
        <v>5708</v>
      </c>
      <c r="G130" s="268"/>
      <c r="H130" s="281" t="n">
        <v>19605.0816</v>
      </c>
      <c r="I130" s="282" t="n">
        <v>11103.2064</v>
      </c>
      <c r="J130" s="281" t="n">
        <v>11554.47</v>
      </c>
      <c r="K130" s="285" t="n">
        <v>7448.94</v>
      </c>
      <c r="L130" s="271"/>
      <c r="M130" s="306" t="n">
        <v>58.9360974656693</v>
      </c>
      <c r="N130" s="307" t="n">
        <v>67.0881881471644</v>
      </c>
      <c r="O130" s="268"/>
      <c r="P130" s="288" t="n">
        <v>-4105.53</v>
      </c>
      <c r="Q130" s="289" t="n">
        <v>19003.41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298</v>
      </c>
      <c r="D131" s="293" t="n">
        <v>6</v>
      </c>
      <c r="E131" s="294" t="n">
        <v>615</v>
      </c>
      <c r="F131" s="295" t="n">
        <v>44</v>
      </c>
      <c r="G131" s="308"/>
      <c r="H131" s="292" t="n">
        <v>446.2848</v>
      </c>
      <c r="I131" s="293" t="n">
        <v>8.9856</v>
      </c>
      <c r="J131" s="292" t="n">
        <v>802.575</v>
      </c>
      <c r="K131" s="297" t="n">
        <v>57.42</v>
      </c>
      <c r="L131" s="309"/>
      <c r="M131" s="286" t="n">
        <v>179.834715410429</v>
      </c>
      <c r="N131" s="287" t="n">
        <v>639.022435897436</v>
      </c>
      <c r="O131" s="308"/>
      <c r="P131" s="299" t="n">
        <v>-745.155</v>
      </c>
      <c r="Q131" s="300" t="n">
        <v>859.995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3676</v>
      </c>
      <c r="D132" s="265" t="n">
        <v>6928</v>
      </c>
      <c r="E132" s="266" t="n">
        <v>2790</v>
      </c>
      <c r="F132" s="303" t="n">
        <v>8153</v>
      </c>
      <c r="G132" s="268"/>
      <c r="H132" s="264" t="n">
        <v>5505.1776</v>
      </c>
      <c r="I132" s="265" t="n">
        <v>10375.3728</v>
      </c>
      <c r="J132" s="264" t="n">
        <v>3640.95</v>
      </c>
      <c r="K132" s="304" t="n">
        <v>10639.665</v>
      </c>
      <c r="L132" s="271"/>
      <c r="M132" s="310" t="n">
        <v>66.1368308989704</v>
      </c>
      <c r="N132" s="311" t="n">
        <v>102.547303167747</v>
      </c>
      <c r="O132" s="268"/>
      <c r="P132" s="305" t="n">
        <v>6998.715</v>
      </c>
      <c r="Q132" s="275" t="n">
        <v>14280.615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57</v>
      </c>
      <c r="D133" s="269" t="n">
        <v>195</v>
      </c>
      <c r="E133" s="277" t="n">
        <v>173</v>
      </c>
      <c r="F133" s="267" t="n">
        <v>446</v>
      </c>
      <c r="G133" s="268"/>
      <c r="H133" s="276" t="n">
        <v>85.3632</v>
      </c>
      <c r="I133" s="269" t="n">
        <v>292.032</v>
      </c>
      <c r="J133" s="276" t="n">
        <v>225.765</v>
      </c>
      <c r="K133" s="270" t="n">
        <v>582.03</v>
      </c>
      <c r="L133" s="271"/>
      <c r="M133" s="272" t="n">
        <v>264.475792847503</v>
      </c>
      <c r="N133" s="273" t="n">
        <v>199.303500986193</v>
      </c>
      <c r="O133" s="268"/>
      <c r="P133" s="274" t="n">
        <v>356.265</v>
      </c>
      <c r="Q133" s="278" t="n">
        <v>807.795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599398</v>
      </c>
      <c r="D134" s="269" t="n">
        <v>745048</v>
      </c>
      <c r="E134" s="277" t="n">
        <v>485254</v>
      </c>
      <c r="F134" s="267" t="n">
        <v>531527</v>
      </c>
      <c r="G134" s="268"/>
      <c r="H134" s="276" t="n">
        <v>897658.4448</v>
      </c>
      <c r="I134" s="269" t="n">
        <v>1115783.8848</v>
      </c>
      <c r="J134" s="276" t="n">
        <v>633256.47</v>
      </c>
      <c r="K134" s="270" t="n">
        <v>693642.735</v>
      </c>
      <c r="L134" s="271"/>
      <c r="M134" s="272" t="n">
        <v>70.5453698640456</v>
      </c>
      <c r="N134" s="273" t="n">
        <v>62.166405560189</v>
      </c>
      <c r="O134" s="268"/>
      <c r="P134" s="274" t="n">
        <v>60386.265</v>
      </c>
      <c r="Q134" s="278" t="n">
        <v>1326899.205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37610</v>
      </c>
      <c r="D135" s="282" t="n">
        <v>5147</v>
      </c>
      <c r="E135" s="283" t="n">
        <v>40821</v>
      </c>
      <c r="F135" s="284" t="n">
        <v>6243</v>
      </c>
      <c r="G135" s="268"/>
      <c r="H135" s="281" t="n">
        <v>56324.736</v>
      </c>
      <c r="I135" s="282" t="n">
        <v>7708.1472</v>
      </c>
      <c r="J135" s="281" t="n">
        <v>53271.405</v>
      </c>
      <c r="K135" s="285" t="n">
        <v>8147.115</v>
      </c>
      <c r="L135" s="271"/>
      <c r="M135" s="306" t="n">
        <v>94.5790584797415</v>
      </c>
      <c r="N135" s="307" t="n">
        <v>105.694854919221</v>
      </c>
      <c r="O135" s="268"/>
      <c r="P135" s="288" t="n">
        <v>-45124.29</v>
      </c>
      <c r="Q135" s="289" t="n">
        <v>61418.52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1</v>
      </c>
      <c r="D136" s="293" t="n">
        <v>74</v>
      </c>
      <c r="E136" s="294" t="n">
        <v>3</v>
      </c>
      <c r="F136" s="295" t="n">
        <v>54</v>
      </c>
      <c r="G136" s="308"/>
      <c r="H136" s="292" t="n">
        <v>1.4976</v>
      </c>
      <c r="I136" s="293" t="n">
        <v>110.8224</v>
      </c>
      <c r="J136" s="292" t="n">
        <v>3.915</v>
      </c>
      <c r="K136" s="297" t="n">
        <v>70.47</v>
      </c>
      <c r="L136" s="309"/>
      <c r="M136" s="286" t="n">
        <v>261.418269230769</v>
      </c>
      <c r="N136" s="287" t="n">
        <v>63.5882276507276</v>
      </c>
      <c r="O136" s="308"/>
      <c r="P136" s="299" t="n">
        <v>66.555</v>
      </c>
      <c r="Q136" s="300" t="n">
        <v>74.38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128</v>
      </c>
      <c r="E137" s="266" t="n">
        <v>11</v>
      </c>
      <c r="F137" s="303" t="n">
        <v>8</v>
      </c>
      <c r="G137" s="268"/>
      <c r="H137" s="264" t="n">
        <v>0</v>
      </c>
      <c r="I137" s="265" t="n">
        <v>191.6928</v>
      </c>
      <c r="J137" s="264" t="n">
        <v>14.355</v>
      </c>
      <c r="K137" s="304" t="n">
        <v>10.44</v>
      </c>
      <c r="L137" s="271"/>
      <c r="M137" s="310" t="s">
        <v>0</v>
      </c>
      <c r="N137" s="311" t="n">
        <v>5.44621394230769</v>
      </c>
      <c r="O137" s="268"/>
      <c r="P137" s="305" t="n">
        <v>-3.915</v>
      </c>
      <c r="Q137" s="275" t="n">
        <v>24.795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2</v>
      </c>
      <c r="D138" s="269" t="n">
        <v>37</v>
      </c>
      <c r="E138" s="277" t="n">
        <v>0</v>
      </c>
      <c r="F138" s="267" t="n">
        <v>21</v>
      </c>
      <c r="G138" s="268"/>
      <c r="H138" s="276" t="n">
        <v>2.9952</v>
      </c>
      <c r="I138" s="269" t="n">
        <v>55.4112</v>
      </c>
      <c r="J138" s="276" t="n">
        <v>0</v>
      </c>
      <c r="K138" s="270" t="n">
        <v>27.405</v>
      </c>
      <c r="L138" s="271"/>
      <c r="M138" s="272" t="n">
        <v>0</v>
      </c>
      <c r="N138" s="273" t="n">
        <v>49.4575103950104</v>
      </c>
      <c r="O138" s="268"/>
      <c r="P138" s="274" t="n">
        <v>27.405</v>
      </c>
      <c r="Q138" s="278" t="n">
        <v>27.405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630</v>
      </c>
      <c r="D139" s="269" t="n">
        <v>2292</v>
      </c>
      <c r="E139" s="277" t="n">
        <v>1672</v>
      </c>
      <c r="F139" s="267" t="n">
        <v>1846</v>
      </c>
      <c r="G139" s="268"/>
      <c r="H139" s="276" t="n">
        <v>943.488</v>
      </c>
      <c r="I139" s="269" t="n">
        <v>3432.4992</v>
      </c>
      <c r="J139" s="276" t="n">
        <v>2181.96</v>
      </c>
      <c r="K139" s="270" t="n">
        <v>2409.03</v>
      </c>
      <c r="L139" s="271"/>
      <c r="M139" s="272" t="n">
        <v>231.265262515263</v>
      </c>
      <c r="N139" s="273" t="n">
        <v>70.1829733856893</v>
      </c>
      <c r="O139" s="268"/>
      <c r="P139" s="274" t="n">
        <v>227.07</v>
      </c>
      <c r="Q139" s="278" t="n">
        <v>4590.99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11758</v>
      </c>
      <c r="D140" s="282" t="n">
        <v>10528</v>
      </c>
      <c r="E140" s="283" t="n">
        <v>10064</v>
      </c>
      <c r="F140" s="284" t="n">
        <v>6817</v>
      </c>
      <c r="G140" s="268"/>
      <c r="H140" s="281" t="n">
        <v>17608.7808</v>
      </c>
      <c r="I140" s="282" t="n">
        <v>15766.7328</v>
      </c>
      <c r="J140" s="281" t="n">
        <v>13133.52</v>
      </c>
      <c r="K140" s="285" t="n">
        <v>8896.185</v>
      </c>
      <c r="L140" s="271"/>
      <c r="M140" s="306" t="n">
        <v>74.5850615620134</v>
      </c>
      <c r="N140" s="307" t="n">
        <v>56.4237696728139</v>
      </c>
      <c r="O140" s="268"/>
      <c r="P140" s="288" t="n">
        <v>-4237.335</v>
      </c>
      <c r="Q140" s="289" t="n">
        <v>22029.705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179</v>
      </c>
      <c r="D142" s="265" t="n">
        <v>44</v>
      </c>
      <c r="E142" s="266" t="n">
        <v>241</v>
      </c>
      <c r="F142" s="303" t="n">
        <v>201</v>
      </c>
      <c r="G142" s="268"/>
      <c r="H142" s="264" t="n">
        <v>268.0704</v>
      </c>
      <c r="I142" s="265" t="n">
        <v>65.8944</v>
      </c>
      <c r="J142" s="264" t="n">
        <v>314.505</v>
      </c>
      <c r="K142" s="304" t="n">
        <v>262.305</v>
      </c>
      <c r="L142" s="271"/>
      <c r="M142" s="310" t="n">
        <v>117.32179308122</v>
      </c>
      <c r="N142" s="311" t="n">
        <v>398.068728146853</v>
      </c>
      <c r="O142" s="268"/>
      <c r="P142" s="305" t="n">
        <v>-52.2</v>
      </c>
      <c r="Q142" s="275" t="n">
        <v>576.81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0</v>
      </c>
      <c r="E143" s="277" t="n">
        <v>0</v>
      </c>
      <c r="F143" s="267" t="n">
        <v>0</v>
      </c>
      <c r="G143" s="268"/>
      <c r="H143" s="276" t="n">
        <v>0</v>
      </c>
      <c r="I143" s="269" t="n">
        <v>0</v>
      </c>
      <c r="J143" s="276" t="n">
        <v>0</v>
      </c>
      <c r="K143" s="270" t="n">
        <v>0</v>
      </c>
      <c r="L143" s="271"/>
      <c r="M143" s="272" t="s">
        <v>0</v>
      </c>
      <c r="N143" s="273" t="s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0</v>
      </c>
      <c r="D144" s="269" t="n">
        <v>0</v>
      </c>
      <c r="E144" s="277" t="n">
        <v>43</v>
      </c>
      <c r="F144" s="267" t="n">
        <v>0</v>
      </c>
      <c r="G144" s="268"/>
      <c r="H144" s="276" t="n">
        <v>0</v>
      </c>
      <c r="I144" s="269" t="n">
        <v>0</v>
      </c>
      <c r="J144" s="276" t="n">
        <v>56.115</v>
      </c>
      <c r="K144" s="270" t="n">
        <v>0</v>
      </c>
      <c r="L144" s="271"/>
      <c r="M144" s="272" t="s">
        <v>0</v>
      </c>
      <c r="N144" s="273" t="s">
        <v>0</v>
      </c>
      <c r="O144" s="268"/>
      <c r="P144" s="274" t="n">
        <v>-56.115</v>
      </c>
      <c r="Q144" s="278" t="n">
        <v>56.115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1078</v>
      </c>
      <c r="D145" s="282" t="n">
        <v>26149</v>
      </c>
      <c r="E145" s="283" t="n">
        <v>5340</v>
      </c>
      <c r="F145" s="284" t="n">
        <v>8180</v>
      </c>
      <c r="G145" s="268"/>
      <c r="H145" s="281" t="n">
        <v>16590.4128</v>
      </c>
      <c r="I145" s="282" t="n">
        <v>39160.7424</v>
      </c>
      <c r="J145" s="281" t="n">
        <v>6968.7</v>
      </c>
      <c r="K145" s="285" t="n">
        <v>10674.9</v>
      </c>
      <c r="L145" s="271"/>
      <c r="M145" s="306" t="n">
        <v>42.0043797825211</v>
      </c>
      <c r="N145" s="307" t="n">
        <v>27.259186996414</v>
      </c>
      <c r="O145" s="268"/>
      <c r="P145" s="288" t="n">
        <v>3706.2</v>
      </c>
      <c r="Q145" s="289" t="n">
        <v>17643.6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334</v>
      </c>
      <c r="D147" s="265" t="n">
        <v>0</v>
      </c>
      <c r="E147" s="266" t="n">
        <v>116</v>
      </c>
      <c r="F147" s="303" t="n">
        <v>0</v>
      </c>
      <c r="G147" s="268"/>
      <c r="H147" s="264" t="n">
        <v>500.1984</v>
      </c>
      <c r="I147" s="265" t="n">
        <v>0</v>
      </c>
      <c r="J147" s="264" t="n">
        <v>151.38</v>
      </c>
      <c r="K147" s="304" t="n">
        <v>0</v>
      </c>
      <c r="L147" s="271"/>
      <c r="M147" s="310" t="n">
        <v>30.2639912482727</v>
      </c>
      <c r="N147" s="311" t="s">
        <v>0</v>
      </c>
      <c r="O147" s="268"/>
      <c r="P147" s="305" t="n">
        <v>-151.38</v>
      </c>
      <c r="Q147" s="275" t="n">
        <v>151.38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11204</v>
      </c>
      <c r="D148" s="269" t="n">
        <v>5872</v>
      </c>
      <c r="E148" s="277" t="n">
        <v>4521</v>
      </c>
      <c r="F148" s="267" t="n">
        <v>4261</v>
      </c>
      <c r="G148" s="268"/>
      <c r="H148" s="276" t="n">
        <v>16779.1104</v>
      </c>
      <c r="I148" s="269" t="n">
        <v>8793.9072</v>
      </c>
      <c r="J148" s="276" t="n">
        <v>5899.905</v>
      </c>
      <c r="K148" s="270" t="n">
        <v>5560.605</v>
      </c>
      <c r="L148" s="271"/>
      <c r="M148" s="272" t="n">
        <v>35.1622038317359</v>
      </c>
      <c r="N148" s="273" t="n">
        <v>63.2324730467931</v>
      </c>
      <c r="O148" s="268"/>
      <c r="P148" s="274" t="n">
        <v>-339.3</v>
      </c>
      <c r="Q148" s="278" t="n">
        <v>11460.51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86</v>
      </c>
      <c r="E149" s="277" t="n">
        <v>0</v>
      </c>
      <c r="F149" s="267" t="n">
        <v>135</v>
      </c>
      <c r="G149" s="268"/>
      <c r="H149" s="276" t="n">
        <v>0</v>
      </c>
      <c r="I149" s="269" t="n">
        <v>128.7936</v>
      </c>
      <c r="J149" s="276" t="n">
        <v>0</v>
      </c>
      <c r="K149" s="270" t="n">
        <v>176.175</v>
      </c>
      <c r="L149" s="271"/>
      <c r="M149" s="272" t="s">
        <v>0</v>
      </c>
      <c r="N149" s="273" t="n">
        <v>136.788629248658</v>
      </c>
      <c r="O149" s="268"/>
      <c r="P149" s="274" t="n">
        <v>176.175</v>
      </c>
      <c r="Q149" s="278" t="n">
        <v>176.175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7</v>
      </c>
      <c r="D150" s="282" t="n">
        <v>0</v>
      </c>
      <c r="E150" s="283" t="n">
        <v>0</v>
      </c>
      <c r="F150" s="284" t="n">
        <v>0</v>
      </c>
      <c r="G150" s="268"/>
      <c r="H150" s="281" t="n">
        <v>10.4832</v>
      </c>
      <c r="I150" s="282" t="n">
        <v>0</v>
      </c>
      <c r="J150" s="281" t="n">
        <v>0</v>
      </c>
      <c r="K150" s="285" t="n">
        <v>0</v>
      </c>
      <c r="L150" s="271"/>
      <c r="M150" s="306" t="n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9</v>
      </c>
      <c r="D151" s="293" t="n">
        <v>554</v>
      </c>
      <c r="E151" s="294" t="n">
        <v>1</v>
      </c>
      <c r="F151" s="295" t="n">
        <v>78</v>
      </c>
      <c r="G151" s="308"/>
      <c r="H151" s="292" t="n">
        <v>13.4784</v>
      </c>
      <c r="I151" s="293" t="n">
        <v>829.6704</v>
      </c>
      <c r="J151" s="292" t="n">
        <v>1.305</v>
      </c>
      <c r="K151" s="297" t="n">
        <v>101.79</v>
      </c>
      <c r="L151" s="309"/>
      <c r="M151" s="286" t="n">
        <v>9.68215811965812</v>
      </c>
      <c r="N151" s="287" t="n">
        <v>12.2687274368231</v>
      </c>
      <c r="O151" s="308"/>
      <c r="P151" s="299" t="n">
        <v>100.485</v>
      </c>
      <c r="Q151" s="300" t="n">
        <v>103.095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7</v>
      </c>
      <c r="D152" s="265" t="n">
        <v>0</v>
      </c>
      <c r="E152" s="266" t="n">
        <v>51</v>
      </c>
      <c r="F152" s="303" t="n">
        <v>78</v>
      </c>
      <c r="G152" s="268"/>
      <c r="H152" s="264" t="n">
        <v>85.3632</v>
      </c>
      <c r="I152" s="265" t="n">
        <v>0</v>
      </c>
      <c r="J152" s="264" t="n">
        <v>66.555</v>
      </c>
      <c r="K152" s="304" t="n">
        <v>101.79</v>
      </c>
      <c r="L152" s="271"/>
      <c r="M152" s="310" t="n">
        <v>77.9668522267206</v>
      </c>
      <c r="N152" s="311" t="s">
        <v>0</v>
      </c>
      <c r="O152" s="268"/>
      <c r="P152" s="305" t="n">
        <v>35.235</v>
      </c>
      <c r="Q152" s="275" t="n">
        <v>168.345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2569577</v>
      </c>
      <c r="D154" s="269" t="n">
        <v>2702792</v>
      </c>
      <c r="E154" s="277" t="n">
        <v>1525291</v>
      </c>
      <c r="F154" s="267" t="n">
        <v>1970125</v>
      </c>
      <c r="G154" s="268"/>
      <c r="H154" s="276" t="n">
        <v>3848198.5152</v>
      </c>
      <c r="I154" s="269" t="n">
        <v>4047701.2992</v>
      </c>
      <c r="J154" s="276" t="n">
        <v>1990504.755</v>
      </c>
      <c r="K154" s="270" t="n">
        <v>2571013.125</v>
      </c>
      <c r="L154" s="271"/>
      <c r="M154" s="272" t="n">
        <v>51.7256255657733</v>
      </c>
      <c r="N154" s="273" t="n">
        <v>63.5178570490896</v>
      </c>
      <c r="O154" s="268"/>
      <c r="P154" s="274" t="n">
        <v>580508.37</v>
      </c>
      <c r="Q154" s="278" t="n">
        <v>4561517.88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50</v>
      </c>
      <c r="D155" s="282" t="n">
        <v>0</v>
      </c>
      <c r="E155" s="283" t="n">
        <v>83</v>
      </c>
      <c r="F155" s="284" t="n">
        <v>0</v>
      </c>
      <c r="G155" s="268"/>
      <c r="H155" s="281" t="n">
        <v>74.88</v>
      </c>
      <c r="I155" s="282" t="n">
        <v>0</v>
      </c>
      <c r="J155" s="281" t="n">
        <v>108.315</v>
      </c>
      <c r="K155" s="285" t="n">
        <v>0</v>
      </c>
      <c r="L155" s="271"/>
      <c r="M155" s="306" t="n">
        <v>144.651442307692</v>
      </c>
      <c r="N155" s="307" t="s">
        <v>0</v>
      </c>
      <c r="O155" s="268"/>
      <c r="P155" s="288" t="n">
        <v>-108.315</v>
      </c>
      <c r="Q155" s="289" t="n">
        <v>108.315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40</v>
      </c>
      <c r="E156" s="294" t="n">
        <v>2</v>
      </c>
      <c r="F156" s="295" t="n">
        <v>0</v>
      </c>
      <c r="G156" s="308"/>
      <c r="H156" s="292" t="n">
        <v>0</v>
      </c>
      <c r="I156" s="293" t="n">
        <v>59.904</v>
      </c>
      <c r="J156" s="292" t="n">
        <v>2.61</v>
      </c>
      <c r="K156" s="297" t="n">
        <v>0</v>
      </c>
      <c r="L156" s="309"/>
      <c r="M156" s="286" t="s">
        <v>0</v>
      </c>
      <c r="N156" s="287" t="n">
        <v>0</v>
      </c>
      <c r="O156" s="308"/>
      <c r="P156" s="299" t="n">
        <v>-2.61</v>
      </c>
      <c r="Q156" s="300" t="n">
        <v>2.61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4</v>
      </c>
      <c r="D157" s="265" t="n">
        <v>3600</v>
      </c>
      <c r="E157" s="266" t="n">
        <v>12</v>
      </c>
      <c r="F157" s="303" t="n">
        <v>2469</v>
      </c>
      <c r="G157" s="268"/>
      <c r="H157" s="264" t="n">
        <v>5.9904</v>
      </c>
      <c r="I157" s="265" t="n">
        <v>5391.36</v>
      </c>
      <c r="J157" s="264" t="n">
        <v>15.66</v>
      </c>
      <c r="K157" s="304" t="n">
        <v>3222.045</v>
      </c>
      <c r="L157" s="271"/>
      <c r="M157" s="310" t="n">
        <v>261.418269230769</v>
      </c>
      <c r="N157" s="311" t="n">
        <v>59.7631209935897</v>
      </c>
      <c r="O157" s="268"/>
      <c r="P157" s="305" t="n">
        <v>3206.385</v>
      </c>
      <c r="Q157" s="275" t="n">
        <v>3237.705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102</v>
      </c>
      <c r="D158" s="269" t="n">
        <v>0</v>
      </c>
      <c r="E158" s="277" t="n">
        <v>11</v>
      </c>
      <c r="F158" s="267" t="n">
        <v>812</v>
      </c>
      <c r="G158" s="268"/>
      <c r="H158" s="276" t="n">
        <v>152.7552</v>
      </c>
      <c r="I158" s="269" t="n">
        <v>0</v>
      </c>
      <c r="J158" s="276" t="n">
        <v>14.355</v>
      </c>
      <c r="K158" s="270" t="n">
        <v>1059.66</v>
      </c>
      <c r="L158" s="271"/>
      <c r="M158" s="272" t="n">
        <v>9.39738876319759</v>
      </c>
      <c r="N158" s="273" t="s">
        <v>0</v>
      </c>
      <c r="O158" s="268"/>
      <c r="P158" s="274" t="n">
        <v>1045.305</v>
      </c>
      <c r="Q158" s="278" t="n">
        <v>1074.015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15006</v>
      </c>
      <c r="D161" s="293" t="n">
        <v>28226</v>
      </c>
      <c r="E161" s="294" t="n">
        <v>13482</v>
      </c>
      <c r="F161" s="295" t="n">
        <v>23228</v>
      </c>
      <c r="G161" s="308"/>
      <c r="H161" s="292" t="n">
        <v>22472.9856</v>
      </c>
      <c r="I161" s="293" t="n">
        <v>42271.2576</v>
      </c>
      <c r="J161" s="292" t="n">
        <v>17594.01</v>
      </c>
      <c r="K161" s="297" t="n">
        <v>30312.54</v>
      </c>
      <c r="L161" s="309"/>
      <c r="M161" s="286" t="n">
        <v>78.2895976224895</v>
      </c>
      <c r="N161" s="287" t="n">
        <v>71.7095769585052</v>
      </c>
      <c r="O161" s="308"/>
      <c r="P161" s="299" t="n">
        <v>12718.53</v>
      </c>
      <c r="Q161" s="300" t="n">
        <v>47906.55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306</v>
      </c>
      <c r="E162" s="266" t="n">
        <v>0</v>
      </c>
      <c r="F162" s="303" t="n">
        <v>74</v>
      </c>
      <c r="G162" s="268"/>
      <c r="H162" s="264" t="n">
        <v>0</v>
      </c>
      <c r="I162" s="265" t="n">
        <v>458.2656</v>
      </c>
      <c r="J162" s="264" t="n">
        <v>0</v>
      </c>
      <c r="K162" s="304" t="n">
        <v>96.57</v>
      </c>
      <c r="L162" s="271"/>
      <c r="M162" s="310" t="s">
        <v>0</v>
      </c>
      <c r="N162" s="311" t="n">
        <v>21.0729323780794</v>
      </c>
      <c r="O162" s="268"/>
      <c r="P162" s="305" t="n">
        <v>96.57</v>
      </c>
      <c r="Q162" s="275" t="n">
        <v>96.57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950</v>
      </c>
      <c r="D163" s="269" t="n">
        <v>2753</v>
      </c>
      <c r="E163" s="277" t="n">
        <v>492</v>
      </c>
      <c r="F163" s="267" t="n">
        <v>657</v>
      </c>
      <c r="G163" s="268"/>
      <c r="H163" s="276" t="n">
        <v>1422.72</v>
      </c>
      <c r="I163" s="269" t="n">
        <v>4122.8928</v>
      </c>
      <c r="J163" s="276" t="n">
        <v>642.06</v>
      </c>
      <c r="K163" s="270" t="n">
        <v>857.385</v>
      </c>
      <c r="L163" s="271"/>
      <c r="M163" s="272" t="n">
        <v>45.1290485829959</v>
      </c>
      <c r="N163" s="273" t="n">
        <v>20.7957141160692</v>
      </c>
      <c r="O163" s="268"/>
      <c r="P163" s="274" t="n">
        <v>215.325</v>
      </c>
      <c r="Q163" s="278" t="n">
        <v>1499.445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516</v>
      </c>
      <c r="E164" s="277" t="n">
        <v>0</v>
      </c>
      <c r="F164" s="267" t="n">
        <v>0</v>
      </c>
      <c r="G164" s="268"/>
      <c r="H164" s="276" t="n">
        <v>0</v>
      </c>
      <c r="I164" s="269" t="n">
        <v>772.7616</v>
      </c>
      <c r="J164" s="276" t="n">
        <v>0</v>
      </c>
      <c r="K164" s="270" t="n">
        <v>0</v>
      </c>
      <c r="L164" s="271"/>
      <c r="M164" s="272" t="s">
        <v>0</v>
      </c>
      <c r="N164" s="273" t="n">
        <v>0</v>
      </c>
      <c r="O164" s="268"/>
      <c r="P164" s="274" t="n">
        <v>0</v>
      </c>
      <c r="Q164" s="278" t="n">
        <v>0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0</v>
      </c>
      <c r="D165" s="282" t="n">
        <v>1972</v>
      </c>
      <c r="E165" s="283" t="n">
        <v>40</v>
      </c>
      <c r="F165" s="284" t="n">
        <v>1108</v>
      </c>
      <c r="G165" s="268"/>
      <c r="H165" s="281" t="n">
        <v>0</v>
      </c>
      <c r="I165" s="282" t="n">
        <v>2953.2672</v>
      </c>
      <c r="J165" s="281" t="n">
        <v>52.2</v>
      </c>
      <c r="K165" s="285" t="n">
        <v>1445.94</v>
      </c>
      <c r="L165" s="271"/>
      <c r="M165" s="306" t="s">
        <v>0</v>
      </c>
      <c r="N165" s="307" t="n">
        <v>48.9606900452489</v>
      </c>
      <c r="O165" s="268"/>
      <c r="P165" s="288" t="n">
        <v>1393.74</v>
      </c>
      <c r="Q165" s="289" t="n">
        <v>1498.14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3696</v>
      </c>
      <c r="D166" s="293" t="n">
        <v>1066</v>
      </c>
      <c r="E166" s="294" t="n">
        <v>8780</v>
      </c>
      <c r="F166" s="295" t="n">
        <v>926</v>
      </c>
      <c r="G166" s="308"/>
      <c r="H166" s="292" t="n">
        <v>5535.1296</v>
      </c>
      <c r="I166" s="293" t="n">
        <v>1596.4416</v>
      </c>
      <c r="J166" s="292" t="n">
        <v>11457.9</v>
      </c>
      <c r="K166" s="297" t="n">
        <v>1208.43</v>
      </c>
      <c r="L166" s="309"/>
      <c r="M166" s="286" t="n">
        <v>207.003283175158</v>
      </c>
      <c r="N166" s="287" t="n">
        <v>75.6952211718863</v>
      </c>
      <c r="O166" s="308"/>
      <c r="P166" s="299" t="n">
        <v>-10249.47</v>
      </c>
      <c r="Q166" s="300" t="n">
        <v>12666.33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885</v>
      </c>
      <c r="D167" s="265" t="n">
        <v>64</v>
      </c>
      <c r="E167" s="266" t="n">
        <v>451</v>
      </c>
      <c r="F167" s="303" t="n">
        <v>193</v>
      </c>
      <c r="G167" s="268"/>
      <c r="H167" s="264" t="n">
        <v>1325.376</v>
      </c>
      <c r="I167" s="265" t="n">
        <v>95.8464</v>
      </c>
      <c r="J167" s="264" t="n">
        <v>588.555</v>
      </c>
      <c r="K167" s="304" t="n">
        <v>251.865</v>
      </c>
      <c r="L167" s="271"/>
      <c r="M167" s="310" t="n">
        <v>44.4066438504998</v>
      </c>
      <c r="N167" s="311" t="n">
        <v>262.779822716346</v>
      </c>
      <c r="O167" s="268"/>
      <c r="P167" s="305" t="n">
        <v>-336.69</v>
      </c>
      <c r="Q167" s="275" t="n">
        <v>840.42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4</v>
      </c>
      <c r="D168" s="269" t="n">
        <v>0</v>
      </c>
      <c r="E168" s="277" t="n">
        <v>1</v>
      </c>
      <c r="F168" s="267" t="n">
        <v>0</v>
      </c>
      <c r="G168" s="268"/>
      <c r="H168" s="276" t="n">
        <v>5.9904</v>
      </c>
      <c r="I168" s="269" t="n">
        <v>0</v>
      </c>
      <c r="J168" s="276" t="n">
        <v>1.305</v>
      </c>
      <c r="K168" s="270" t="n">
        <v>0</v>
      </c>
      <c r="L168" s="271"/>
      <c r="M168" s="272" t="n">
        <v>21.7848557692308</v>
      </c>
      <c r="N168" s="273" t="s">
        <v>0</v>
      </c>
      <c r="O168" s="268"/>
      <c r="P168" s="274" t="n">
        <v>-1.305</v>
      </c>
      <c r="Q168" s="278" t="n">
        <v>1.305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23</v>
      </c>
      <c r="D169" s="269" t="n">
        <v>568</v>
      </c>
      <c r="E169" s="277" t="n">
        <v>23</v>
      </c>
      <c r="F169" s="267" t="n">
        <v>781</v>
      </c>
      <c r="G169" s="268"/>
      <c r="H169" s="276" t="n">
        <v>34.4448</v>
      </c>
      <c r="I169" s="269" t="n">
        <v>850.6368</v>
      </c>
      <c r="J169" s="276" t="n">
        <v>30.015</v>
      </c>
      <c r="K169" s="270" t="n">
        <v>1019.205</v>
      </c>
      <c r="L169" s="271"/>
      <c r="M169" s="272" t="n">
        <v>87.1394230769231</v>
      </c>
      <c r="N169" s="273" t="n">
        <v>119.816706730769</v>
      </c>
      <c r="O169" s="268"/>
      <c r="P169" s="274" t="n">
        <v>989.19</v>
      </c>
      <c r="Q169" s="278" t="n">
        <v>1049.22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7898</v>
      </c>
      <c r="D170" s="282" t="n">
        <v>171</v>
      </c>
      <c r="E170" s="283" t="n">
        <v>5516</v>
      </c>
      <c r="F170" s="284" t="n">
        <v>72</v>
      </c>
      <c r="G170" s="268"/>
      <c r="H170" s="281" t="n">
        <v>11828.0448</v>
      </c>
      <c r="I170" s="282" t="n">
        <v>256.0896</v>
      </c>
      <c r="J170" s="281" t="n">
        <v>7198.38</v>
      </c>
      <c r="K170" s="285" t="n">
        <v>93.96</v>
      </c>
      <c r="L170" s="271"/>
      <c r="M170" s="306" t="n">
        <v>60.8585790949997</v>
      </c>
      <c r="N170" s="307" t="n">
        <v>36.6902834008097</v>
      </c>
      <c r="O170" s="268"/>
      <c r="P170" s="288" t="n">
        <v>-7104.42</v>
      </c>
      <c r="Q170" s="289" t="n">
        <v>7292.34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</v>
      </c>
      <c r="D171" s="293" t="n">
        <v>0</v>
      </c>
      <c r="E171" s="294" t="n">
        <v>0</v>
      </c>
      <c r="F171" s="295" t="n">
        <v>0</v>
      </c>
      <c r="G171" s="308"/>
      <c r="H171" s="292" t="n">
        <v>2.9952</v>
      </c>
      <c r="I171" s="293" t="n">
        <v>0</v>
      </c>
      <c r="J171" s="292" t="n">
        <v>0</v>
      </c>
      <c r="K171" s="297" t="n">
        <v>0</v>
      </c>
      <c r="L171" s="309"/>
      <c r="M171" s="286" t="n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4775</v>
      </c>
      <c r="D172" s="265" t="n">
        <v>321</v>
      </c>
      <c r="E172" s="266" t="n">
        <v>159</v>
      </c>
      <c r="F172" s="303" t="n">
        <v>0</v>
      </c>
      <c r="G172" s="268"/>
      <c r="H172" s="264" t="n">
        <v>7151.04</v>
      </c>
      <c r="I172" s="265" t="n">
        <v>480.7296</v>
      </c>
      <c r="J172" s="264" t="n">
        <v>207.495</v>
      </c>
      <c r="K172" s="304" t="n">
        <v>0</v>
      </c>
      <c r="L172" s="271"/>
      <c r="M172" s="310" t="n">
        <v>2.90160592025775</v>
      </c>
      <c r="N172" s="311" t="n">
        <v>0</v>
      </c>
      <c r="O172" s="268"/>
      <c r="P172" s="305" t="n">
        <v>-207.495</v>
      </c>
      <c r="Q172" s="275" t="n">
        <v>207.495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485067</v>
      </c>
      <c r="D173" s="269" t="n">
        <v>795454</v>
      </c>
      <c r="E173" s="277" t="n">
        <v>369212</v>
      </c>
      <c r="F173" s="267" t="n">
        <v>641035</v>
      </c>
      <c r="G173" s="268"/>
      <c r="H173" s="276" t="n">
        <v>726436.3392</v>
      </c>
      <c r="I173" s="269" t="n">
        <v>1191271.9104</v>
      </c>
      <c r="J173" s="276" t="n">
        <v>481821.66</v>
      </c>
      <c r="K173" s="270" t="n">
        <v>836550.675</v>
      </c>
      <c r="L173" s="271"/>
      <c r="M173" s="272" t="n">
        <v>66.3267562482645</v>
      </c>
      <c r="N173" s="273" t="n">
        <v>70.2233191009353</v>
      </c>
      <c r="O173" s="268"/>
      <c r="P173" s="274" t="n">
        <v>354729.015</v>
      </c>
      <c r="Q173" s="278" t="n">
        <v>1318372.335</v>
      </c>
    </row>
    <row r="174" s="261" customFormat="true" ht="11.25" hidden="false" customHeight="true" outlineLevel="0" collapsed="false">
      <c r="A174" s="262" t="s">
        <v>49</v>
      </c>
      <c r="B174" s="263" t="s">
        <v>50</v>
      </c>
      <c r="C174" s="276" t="n">
        <v>19914</v>
      </c>
      <c r="D174" s="269" t="n">
        <v>35615</v>
      </c>
      <c r="E174" s="277" t="n">
        <v>13713</v>
      </c>
      <c r="F174" s="267" t="n">
        <v>35468</v>
      </c>
      <c r="G174" s="268"/>
      <c r="H174" s="276" t="n">
        <v>29823.2064</v>
      </c>
      <c r="I174" s="269" t="n">
        <v>53337.024</v>
      </c>
      <c r="J174" s="276" t="n">
        <v>17895.465</v>
      </c>
      <c r="K174" s="270" t="n">
        <v>46285.74</v>
      </c>
      <c r="L174" s="271"/>
      <c r="M174" s="272" t="n">
        <v>60.0051676536028</v>
      </c>
      <c r="N174" s="273" t="n">
        <v>86.779757340792</v>
      </c>
      <c r="O174" s="268"/>
      <c r="P174" s="274" t="n">
        <v>28390.275</v>
      </c>
      <c r="Q174" s="278" t="n">
        <v>64181.205</v>
      </c>
    </row>
    <row r="175" s="261" customFormat="true" ht="11.25" hidden="false" customHeight="true" outlineLevel="0" collapsed="false">
      <c r="A175" s="279" t="s">
        <v>27</v>
      </c>
      <c r="B175" s="280" t="s">
        <v>28</v>
      </c>
      <c r="C175" s="281" t="n">
        <v>355877</v>
      </c>
      <c r="D175" s="282" t="n">
        <v>696277</v>
      </c>
      <c r="E175" s="283" t="n">
        <v>274173</v>
      </c>
      <c r="F175" s="284" t="n">
        <v>496187</v>
      </c>
      <c r="G175" s="268"/>
      <c r="H175" s="281" t="n">
        <v>532961.3952</v>
      </c>
      <c r="I175" s="282" t="n">
        <v>1042744.4352</v>
      </c>
      <c r="J175" s="281" t="n">
        <v>357795.765</v>
      </c>
      <c r="K175" s="285" t="n">
        <v>647524.035</v>
      </c>
      <c r="L175" s="271"/>
      <c r="M175" s="306" t="n">
        <v>67.1335237828498</v>
      </c>
      <c r="N175" s="307" t="n">
        <v>62.0980571213313</v>
      </c>
      <c r="O175" s="268"/>
      <c r="P175" s="288" t="n">
        <v>289728.27</v>
      </c>
      <c r="Q175" s="289" t="n">
        <v>1005319.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0</v>
      </c>
      <c r="G176" s="308"/>
      <c r="H176" s="292" t="n">
        <v>0</v>
      </c>
      <c r="I176" s="293" t="n">
        <v>0</v>
      </c>
      <c r="J176" s="292" t="n">
        <v>0</v>
      </c>
      <c r="K176" s="297" t="n">
        <v>0</v>
      </c>
      <c r="L176" s="309"/>
      <c r="M176" s="286" t="s">
        <v>0</v>
      </c>
      <c r="N176" s="287" t="s">
        <v>0</v>
      </c>
      <c r="O176" s="308"/>
      <c r="P176" s="299" t="n">
        <v>0</v>
      </c>
      <c r="Q176" s="300" t="n">
        <v>0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75405</v>
      </c>
      <c r="D177" s="265" t="n">
        <v>251844</v>
      </c>
      <c r="E177" s="266" t="n">
        <v>78097</v>
      </c>
      <c r="F177" s="303" t="n">
        <v>129062</v>
      </c>
      <c r="G177" s="268"/>
      <c r="H177" s="264" t="n">
        <v>112926.528</v>
      </c>
      <c r="I177" s="265" t="n">
        <v>377161.5744</v>
      </c>
      <c r="J177" s="264" t="n">
        <v>101916.585</v>
      </c>
      <c r="K177" s="304" t="n">
        <v>168425.91</v>
      </c>
      <c r="L177" s="271"/>
      <c r="M177" s="310" t="n">
        <v>90.2503484389425</v>
      </c>
      <c r="N177" s="311" t="n">
        <v>44.6561689822027</v>
      </c>
      <c r="O177" s="268"/>
      <c r="P177" s="305" t="n">
        <v>66509.325</v>
      </c>
      <c r="Q177" s="275" t="n">
        <v>270342.495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1503301</v>
      </c>
      <c r="D178" s="269" t="n">
        <v>411395</v>
      </c>
      <c r="E178" s="277" t="n">
        <v>856265</v>
      </c>
      <c r="F178" s="267" t="n">
        <v>308529</v>
      </c>
      <c r="G178" s="268"/>
      <c r="H178" s="276" t="n">
        <v>2251343.5776</v>
      </c>
      <c r="I178" s="269" t="n">
        <v>616105.152</v>
      </c>
      <c r="J178" s="276" t="n">
        <v>1117425.825</v>
      </c>
      <c r="K178" s="270" t="n">
        <v>402630.345</v>
      </c>
      <c r="L178" s="271"/>
      <c r="M178" s="272" t="n">
        <v>49.6337314356616</v>
      </c>
      <c r="N178" s="273" t="n">
        <v>65.3509135076994</v>
      </c>
      <c r="O178" s="268"/>
      <c r="P178" s="274" t="n">
        <v>-714795.48</v>
      </c>
      <c r="Q178" s="278" t="n">
        <v>1520056.17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4</v>
      </c>
      <c r="E179" s="277" t="n">
        <v>4</v>
      </c>
      <c r="F179" s="267" t="n">
        <v>416</v>
      </c>
      <c r="G179" s="268"/>
      <c r="H179" s="276" t="n">
        <v>0</v>
      </c>
      <c r="I179" s="269" t="n">
        <v>5.9904</v>
      </c>
      <c r="J179" s="276" t="n">
        <v>5.22</v>
      </c>
      <c r="K179" s="270" t="n">
        <v>542.88</v>
      </c>
      <c r="L179" s="271"/>
      <c r="M179" s="272" t="s">
        <v>0</v>
      </c>
      <c r="N179" s="273" t="n">
        <v>999</v>
      </c>
      <c r="O179" s="268"/>
      <c r="P179" s="274" t="n">
        <v>537.66</v>
      </c>
      <c r="Q179" s="278" t="n">
        <v>548.1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86</v>
      </c>
      <c r="D180" s="282" t="n">
        <v>0</v>
      </c>
      <c r="E180" s="283" t="n">
        <v>20</v>
      </c>
      <c r="F180" s="284" t="n">
        <v>0</v>
      </c>
      <c r="G180" s="268"/>
      <c r="H180" s="281" t="n">
        <v>128.7936</v>
      </c>
      <c r="I180" s="282" t="n">
        <v>0</v>
      </c>
      <c r="J180" s="281" t="n">
        <v>26.1</v>
      </c>
      <c r="K180" s="285" t="n">
        <v>0</v>
      </c>
      <c r="L180" s="271"/>
      <c r="M180" s="306" t="n">
        <v>20.2649821109123</v>
      </c>
      <c r="N180" s="307" t="s">
        <v>0</v>
      </c>
      <c r="O180" s="268"/>
      <c r="P180" s="288" t="n">
        <v>-26.1</v>
      </c>
      <c r="Q180" s="289" t="n">
        <v>26.1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94</v>
      </c>
      <c r="D181" s="293" t="n">
        <v>35</v>
      </c>
      <c r="E181" s="294" t="n">
        <v>34</v>
      </c>
      <c r="F181" s="295" t="n">
        <v>158</v>
      </c>
      <c r="G181" s="308"/>
      <c r="H181" s="292" t="n">
        <v>290.5344</v>
      </c>
      <c r="I181" s="293" t="n">
        <v>52.416</v>
      </c>
      <c r="J181" s="292" t="n">
        <v>44.37</v>
      </c>
      <c r="K181" s="297" t="n">
        <v>206.19</v>
      </c>
      <c r="L181" s="309"/>
      <c r="M181" s="286" t="n">
        <v>15.2718576526566</v>
      </c>
      <c r="N181" s="287" t="n">
        <v>393.372252747253</v>
      </c>
      <c r="O181" s="308"/>
      <c r="P181" s="299" t="n">
        <v>161.82</v>
      </c>
      <c r="Q181" s="300" t="n">
        <v>250.56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71</v>
      </c>
      <c r="D182" s="265" t="n">
        <v>4331</v>
      </c>
      <c r="E182" s="266" t="n">
        <v>76</v>
      </c>
      <c r="F182" s="303" t="n">
        <v>1387</v>
      </c>
      <c r="G182" s="268"/>
      <c r="H182" s="264" t="n">
        <v>106.3296</v>
      </c>
      <c r="I182" s="265" t="n">
        <v>6486.1056</v>
      </c>
      <c r="J182" s="264" t="n">
        <v>99.18</v>
      </c>
      <c r="K182" s="304" t="n">
        <v>1810.035</v>
      </c>
      <c r="L182" s="271"/>
      <c r="M182" s="310" t="n">
        <v>93.2760021668472</v>
      </c>
      <c r="N182" s="311" t="n">
        <v>27.9063449105732</v>
      </c>
      <c r="O182" s="268"/>
      <c r="P182" s="305" t="n">
        <v>1710.855</v>
      </c>
      <c r="Q182" s="275" t="n">
        <v>1909.215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313</v>
      </c>
      <c r="D183" s="269" t="n">
        <v>9575</v>
      </c>
      <c r="E183" s="277" t="n">
        <v>851</v>
      </c>
      <c r="F183" s="267" t="n">
        <v>4515</v>
      </c>
      <c r="G183" s="268"/>
      <c r="H183" s="276" t="n">
        <v>1966.3488</v>
      </c>
      <c r="I183" s="269" t="n">
        <v>14339.52</v>
      </c>
      <c r="J183" s="276" t="n">
        <v>1110.555</v>
      </c>
      <c r="K183" s="270" t="n">
        <v>5892.075</v>
      </c>
      <c r="L183" s="271"/>
      <c r="M183" s="272" t="n">
        <v>56.4780266858047</v>
      </c>
      <c r="N183" s="273" t="n">
        <v>41.089764510946</v>
      </c>
      <c r="O183" s="268"/>
      <c r="P183" s="274" t="n">
        <v>4781.52</v>
      </c>
      <c r="Q183" s="278" t="n">
        <v>7002.63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29</v>
      </c>
      <c r="D184" s="269" t="n">
        <v>1396</v>
      </c>
      <c r="E184" s="277" t="n">
        <v>45</v>
      </c>
      <c r="F184" s="267" t="n">
        <v>36</v>
      </c>
      <c r="G184" s="268"/>
      <c r="H184" s="276" t="n">
        <v>43.4304</v>
      </c>
      <c r="I184" s="269" t="n">
        <v>2090.6496</v>
      </c>
      <c r="J184" s="276" t="n">
        <v>58.725</v>
      </c>
      <c r="K184" s="270" t="n">
        <v>46.98</v>
      </c>
      <c r="L184" s="271"/>
      <c r="M184" s="272" t="n">
        <v>135.216346153846</v>
      </c>
      <c r="N184" s="273" t="n">
        <v>2.24714844610976</v>
      </c>
      <c r="O184" s="268"/>
      <c r="P184" s="274" t="n">
        <v>-11.745</v>
      </c>
      <c r="Q184" s="278" t="n">
        <v>105.705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14</v>
      </c>
      <c r="D186" s="293" t="n">
        <v>40</v>
      </c>
      <c r="E186" s="294" t="n">
        <v>18</v>
      </c>
      <c r="F186" s="295" t="n">
        <v>133</v>
      </c>
      <c r="G186" s="308"/>
      <c r="H186" s="292" t="n">
        <v>20.9664</v>
      </c>
      <c r="I186" s="293" t="n">
        <v>59.904</v>
      </c>
      <c r="J186" s="292" t="n">
        <v>23.49</v>
      </c>
      <c r="K186" s="297" t="n">
        <v>173.565</v>
      </c>
      <c r="L186" s="309"/>
      <c r="M186" s="286" t="n">
        <v>112.036401098901</v>
      </c>
      <c r="N186" s="287" t="n">
        <v>289.738581730769</v>
      </c>
      <c r="O186" s="308"/>
      <c r="P186" s="299" t="n">
        <v>150.075</v>
      </c>
      <c r="Q186" s="300" t="n">
        <v>197.055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68</v>
      </c>
      <c r="D187" s="265" t="n">
        <v>0</v>
      </c>
      <c r="E187" s="266" t="n">
        <v>98</v>
      </c>
      <c r="F187" s="303" t="n">
        <v>0</v>
      </c>
      <c r="G187" s="268"/>
      <c r="H187" s="264" t="n">
        <v>101.8368</v>
      </c>
      <c r="I187" s="265" t="n">
        <v>0</v>
      </c>
      <c r="J187" s="264" t="n">
        <v>127.89</v>
      </c>
      <c r="K187" s="304" t="n">
        <v>0</v>
      </c>
      <c r="L187" s="271"/>
      <c r="M187" s="310" t="n">
        <v>125.583286199095</v>
      </c>
      <c r="N187" s="311" t="s">
        <v>0</v>
      </c>
      <c r="O187" s="268"/>
      <c r="P187" s="305" t="n">
        <v>-127.89</v>
      </c>
      <c r="Q187" s="275" t="n">
        <v>127.89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9538</v>
      </c>
      <c r="D188" s="269" t="n">
        <v>6332</v>
      </c>
      <c r="E188" s="277" t="n">
        <v>14869</v>
      </c>
      <c r="F188" s="267" t="n">
        <v>4858</v>
      </c>
      <c r="G188" s="268"/>
      <c r="H188" s="276" t="n">
        <v>29260.1088</v>
      </c>
      <c r="I188" s="269" t="n">
        <v>9482.8032</v>
      </c>
      <c r="J188" s="276" t="n">
        <v>19404.045</v>
      </c>
      <c r="K188" s="270" t="n">
        <v>6339.69</v>
      </c>
      <c r="L188" s="271"/>
      <c r="M188" s="272" t="n">
        <v>66.3156966798428</v>
      </c>
      <c r="N188" s="273" t="n">
        <v>66.8545984377278</v>
      </c>
      <c r="O188" s="268"/>
      <c r="P188" s="274" t="n">
        <v>-13064.355</v>
      </c>
      <c r="Q188" s="278" t="n">
        <v>25743.735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64129</v>
      </c>
      <c r="D189" s="269" t="n">
        <v>0</v>
      </c>
      <c r="E189" s="277" t="n">
        <v>55433</v>
      </c>
      <c r="F189" s="267" t="n">
        <v>0</v>
      </c>
      <c r="G189" s="268"/>
      <c r="H189" s="276" t="n">
        <v>96039.5904</v>
      </c>
      <c r="I189" s="269" t="n">
        <v>0</v>
      </c>
      <c r="J189" s="276" t="n">
        <v>72340.065</v>
      </c>
      <c r="K189" s="270" t="n">
        <v>0</v>
      </c>
      <c r="L189" s="271"/>
      <c r="M189" s="272" t="n">
        <v>75.3231710992387</v>
      </c>
      <c r="N189" s="273" t="s">
        <v>0</v>
      </c>
      <c r="O189" s="268"/>
      <c r="P189" s="274" t="n">
        <v>-72340.065</v>
      </c>
      <c r="Q189" s="278" t="n">
        <v>72340.065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64095</v>
      </c>
      <c r="D190" s="282" t="n">
        <v>93632</v>
      </c>
      <c r="E190" s="283" t="n">
        <v>39349</v>
      </c>
      <c r="F190" s="284" t="n">
        <v>70916</v>
      </c>
      <c r="G190" s="268"/>
      <c r="H190" s="281" t="n">
        <v>95988.672</v>
      </c>
      <c r="I190" s="282" t="n">
        <v>140223.2832</v>
      </c>
      <c r="J190" s="281" t="n">
        <v>51350.445</v>
      </c>
      <c r="K190" s="285" t="n">
        <v>92545.38</v>
      </c>
      <c r="L190" s="271"/>
      <c r="M190" s="306" t="n">
        <v>53.4963594454146</v>
      </c>
      <c r="N190" s="307" t="n">
        <v>65.9985830370288</v>
      </c>
      <c r="O190" s="268"/>
      <c r="P190" s="288" t="n">
        <v>41194.935</v>
      </c>
      <c r="Q190" s="289" t="n">
        <v>143895.825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9</v>
      </c>
      <c r="D191" s="293" t="n">
        <v>0</v>
      </c>
      <c r="E191" s="294" t="n">
        <v>0</v>
      </c>
      <c r="F191" s="295" t="n">
        <v>0</v>
      </c>
      <c r="G191" s="308"/>
      <c r="H191" s="292" t="n">
        <v>13.4784</v>
      </c>
      <c r="I191" s="293" t="n">
        <v>0</v>
      </c>
      <c r="J191" s="292" t="n">
        <v>0</v>
      </c>
      <c r="K191" s="297" t="n">
        <v>0</v>
      </c>
      <c r="L191" s="309"/>
      <c r="M191" s="286" t="n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443</v>
      </c>
      <c r="D192" s="265" t="n">
        <v>20731</v>
      </c>
      <c r="E192" s="266" t="n">
        <v>476</v>
      </c>
      <c r="F192" s="303" t="n">
        <v>10082</v>
      </c>
      <c r="G192" s="268"/>
      <c r="H192" s="264" t="n">
        <v>663.4368</v>
      </c>
      <c r="I192" s="265" t="n">
        <v>31046.7456</v>
      </c>
      <c r="J192" s="264" t="n">
        <v>621.18</v>
      </c>
      <c r="K192" s="304" t="n">
        <v>13157.01</v>
      </c>
      <c r="L192" s="271"/>
      <c r="M192" s="310" t="n">
        <v>93.6306216357006</v>
      </c>
      <c r="N192" s="311" t="n">
        <v>42.3780649009473</v>
      </c>
      <c r="O192" s="268"/>
      <c r="P192" s="305" t="n">
        <v>12535.83</v>
      </c>
      <c r="Q192" s="275" t="n">
        <v>13778.19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169409</v>
      </c>
      <c r="D193" s="269" t="n">
        <v>575122</v>
      </c>
      <c r="E193" s="277" t="n">
        <v>284991</v>
      </c>
      <c r="F193" s="267" t="n">
        <v>478998</v>
      </c>
      <c r="G193" s="268"/>
      <c r="H193" s="276" t="n">
        <v>253706.9184</v>
      </c>
      <c r="I193" s="269" t="n">
        <v>861302.7072</v>
      </c>
      <c r="J193" s="276" t="n">
        <v>371913.255</v>
      </c>
      <c r="K193" s="270" t="n">
        <v>625092.39</v>
      </c>
      <c r="L193" s="271"/>
      <c r="M193" s="272" t="n">
        <v>146.591688293511</v>
      </c>
      <c r="N193" s="273" t="n">
        <v>72.5752264302183</v>
      </c>
      <c r="O193" s="268"/>
      <c r="P193" s="274" t="n">
        <v>253179.135</v>
      </c>
      <c r="Q193" s="278" t="n">
        <v>997005.645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134429</v>
      </c>
      <c r="D194" s="269" t="n">
        <v>235741</v>
      </c>
      <c r="E194" s="277" t="n">
        <v>135497</v>
      </c>
      <c r="F194" s="267" t="n">
        <v>77854</v>
      </c>
      <c r="G194" s="268"/>
      <c r="H194" s="276" t="n">
        <v>201320.8704</v>
      </c>
      <c r="I194" s="269" t="n">
        <v>353045.7216</v>
      </c>
      <c r="J194" s="276" t="n">
        <v>176823.585</v>
      </c>
      <c r="K194" s="270" t="n">
        <v>101599.47</v>
      </c>
      <c r="L194" s="271"/>
      <c r="M194" s="272" t="n">
        <v>87.8317208984211</v>
      </c>
      <c r="N194" s="273" t="n">
        <v>28.7779921364157</v>
      </c>
      <c r="O194" s="268"/>
      <c r="P194" s="274" t="n">
        <v>-75224.115</v>
      </c>
      <c r="Q194" s="278" t="n">
        <v>278423.055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27355</v>
      </c>
      <c r="D195" s="282" t="n">
        <v>69938</v>
      </c>
      <c r="E195" s="283" t="n">
        <v>15928</v>
      </c>
      <c r="F195" s="284" t="n">
        <v>71414</v>
      </c>
      <c r="G195" s="268"/>
      <c r="H195" s="281" t="n">
        <v>40966.848</v>
      </c>
      <c r="I195" s="282" t="n">
        <v>104739.1488</v>
      </c>
      <c r="J195" s="281" t="n">
        <v>20786.04</v>
      </c>
      <c r="K195" s="285" t="n">
        <v>93195.27</v>
      </c>
      <c r="L195" s="271"/>
      <c r="M195" s="306" t="n">
        <v>50.7386850948357</v>
      </c>
      <c r="N195" s="307" t="n">
        <v>88.978448906394</v>
      </c>
      <c r="O195" s="268"/>
      <c r="P195" s="288" t="n">
        <v>72409.23</v>
      </c>
      <c r="Q195" s="289" t="n">
        <v>113981.31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3573</v>
      </c>
      <c r="D196" s="265" t="n">
        <v>557</v>
      </c>
      <c r="E196" s="266" t="n">
        <v>6016</v>
      </c>
      <c r="F196" s="303" t="n">
        <v>434</v>
      </c>
      <c r="G196" s="268"/>
      <c r="H196" s="264" t="n">
        <v>5350.9248</v>
      </c>
      <c r="I196" s="265" t="n">
        <v>834.1632</v>
      </c>
      <c r="J196" s="264" t="n">
        <v>7850.88</v>
      </c>
      <c r="K196" s="304" t="n">
        <v>566.37</v>
      </c>
      <c r="L196" s="271"/>
      <c r="M196" s="310" t="n">
        <v>146.720058558849</v>
      </c>
      <c r="N196" s="311" t="n">
        <v>67.8967856649634</v>
      </c>
      <c r="O196" s="268"/>
      <c r="P196" s="305" t="n">
        <v>-7284.51</v>
      </c>
      <c r="Q196" s="275" t="n">
        <v>8417.25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129</v>
      </c>
      <c r="D198" s="269" t="n">
        <v>461</v>
      </c>
      <c r="E198" s="277" t="n">
        <v>0</v>
      </c>
      <c r="F198" s="267" t="n">
        <v>381</v>
      </c>
      <c r="G198" s="268"/>
      <c r="H198" s="276" t="n">
        <v>193.1904</v>
      </c>
      <c r="I198" s="269" t="n">
        <v>690.3936</v>
      </c>
      <c r="J198" s="276" t="n">
        <v>0</v>
      </c>
      <c r="K198" s="270" t="n">
        <v>497.205</v>
      </c>
      <c r="L198" s="271"/>
      <c r="M198" s="272" t="n">
        <v>0</v>
      </c>
      <c r="N198" s="273" t="n">
        <v>72.0176143000167</v>
      </c>
      <c r="O198" s="268"/>
      <c r="P198" s="274" t="n">
        <v>497.205</v>
      </c>
      <c r="Q198" s="278" t="n">
        <v>497.205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425</v>
      </c>
      <c r="D199" s="282" t="n">
        <v>0</v>
      </c>
      <c r="E199" s="283" t="n">
        <v>245</v>
      </c>
      <c r="F199" s="284" t="n">
        <v>17</v>
      </c>
      <c r="G199" s="268"/>
      <c r="H199" s="281" t="n">
        <v>636.48</v>
      </c>
      <c r="I199" s="282" t="n">
        <v>0</v>
      </c>
      <c r="J199" s="281" t="n">
        <v>319.725</v>
      </c>
      <c r="K199" s="285" t="n">
        <v>22.185</v>
      </c>
      <c r="L199" s="271"/>
      <c r="M199" s="306" t="n">
        <v>50.233314479638</v>
      </c>
      <c r="N199" s="307" t="s">
        <v>0</v>
      </c>
      <c r="O199" s="268"/>
      <c r="P199" s="288" t="n">
        <v>-297.54</v>
      </c>
      <c r="Q199" s="289" t="n">
        <v>341.91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50</v>
      </c>
      <c r="D200" s="293" t="n">
        <v>16</v>
      </c>
      <c r="E200" s="294" t="n">
        <v>45</v>
      </c>
      <c r="F200" s="295" t="n">
        <v>0</v>
      </c>
      <c r="G200" s="308"/>
      <c r="H200" s="292" t="n">
        <v>74.88</v>
      </c>
      <c r="I200" s="293" t="n">
        <v>23.9616</v>
      </c>
      <c r="J200" s="292" t="n">
        <v>58.725</v>
      </c>
      <c r="K200" s="297" t="n">
        <v>0</v>
      </c>
      <c r="L200" s="309"/>
      <c r="M200" s="286" t="n">
        <v>78.4254807692308</v>
      </c>
      <c r="N200" s="287" t="n">
        <v>0</v>
      </c>
      <c r="O200" s="308"/>
      <c r="P200" s="299" t="n">
        <v>-58.725</v>
      </c>
      <c r="Q200" s="300" t="n">
        <v>58.725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79</v>
      </c>
      <c r="F203" s="267" t="n">
        <v>0</v>
      </c>
      <c r="G203" s="268"/>
      <c r="H203" s="276" t="n">
        <v>0</v>
      </c>
      <c r="I203" s="269" t="n">
        <v>0</v>
      </c>
      <c r="J203" s="276" t="n">
        <v>103.095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03.095</v>
      </c>
      <c r="Q203" s="278" t="n">
        <v>103.095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25</v>
      </c>
      <c r="D204" s="282" t="n">
        <v>0</v>
      </c>
      <c r="E204" s="283" t="n">
        <v>0</v>
      </c>
      <c r="F204" s="284" t="n">
        <v>0</v>
      </c>
      <c r="G204" s="268"/>
      <c r="H204" s="281" t="n">
        <v>37.44</v>
      </c>
      <c r="I204" s="282" t="n">
        <v>0</v>
      </c>
      <c r="J204" s="281" t="n">
        <v>0</v>
      </c>
      <c r="K204" s="285" t="n">
        <v>0</v>
      </c>
      <c r="L204" s="271"/>
      <c r="M204" s="306" t="n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43</v>
      </c>
      <c r="E205" s="294" t="n">
        <v>0</v>
      </c>
      <c r="F205" s="295" t="n">
        <v>0</v>
      </c>
      <c r="G205" s="308"/>
      <c r="H205" s="292" t="n">
        <v>0</v>
      </c>
      <c r="I205" s="293" t="n">
        <v>64.3968</v>
      </c>
      <c r="J205" s="292" t="n">
        <v>0</v>
      </c>
      <c r="K205" s="297" t="n">
        <v>0</v>
      </c>
      <c r="L205" s="309"/>
      <c r="M205" s="286" t="s">
        <v>0</v>
      </c>
      <c r="N205" s="287" t="n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52</v>
      </c>
      <c r="D206" s="265" t="n">
        <v>3519</v>
      </c>
      <c r="E206" s="266" t="n">
        <v>20</v>
      </c>
      <c r="F206" s="303" t="n">
        <v>907</v>
      </c>
      <c r="G206" s="268"/>
      <c r="H206" s="264" t="n">
        <v>77.8752</v>
      </c>
      <c r="I206" s="265" t="n">
        <v>5270.0544</v>
      </c>
      <c r="J206" s="264" t="n">
        <v>26.1</v>
      </c>
      <c r="K206" s="304" t="n">
        <v>1183.635</v>
      </c>
      <c r="L206" s="271"/>
      <c r="M206" s="310" t="n">
        <v>33.5151627218935</v>
      </c>
      <c r="N206" s="311" t="n">
        <v>22.4596353312786</v>
      </c>
      <c r="O206" s="268"/>
      <c r="P206" s="305" t="n">
        <v>1157.535</v>
      </c>
      <c r="Q206" s="275" t="n">
        <v>1209.735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3</v>
      </c>
      <c r="F207" s="267" t="n">
        <v>0</v>
      </c>
      <c r="G207" s="268"/>
      <c r="H207" s="276" t="n">
        <v>0</v>
      </c>
      <c r="I207" s="269" t="n">
        <v>0</v>
      </c>
      <c r="J207" s="276" t="n">
        <v>3.915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-3.915</v>
      </c>
      <c r="Q207" s="278" t="n">
        <v>3.915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175709</v>
      </c>
      <c r="D208" s="269" t="n">
        <v>325400</v>
      </c>
      <c r="E208" s="277" t="n">
        <v>138315</v>
      </c>
      <c r="F208" s="267" t="n">
        <v>224248</v>
      </c>
      <c r="G208" s="268"/>
      <c r="H208" s="276" t="n">
        <v>263141.7984</v>
      </c>
      <c r="I208" s="269" t="n">
        <v>487319.04</v>
      </c>
      <c r="J208" s="276" t="n">
        <v>180501.075</v>
      </c>
      <c r="K208" s="270" t="n">
        <v>292643.64</v>
      </c>
      <c r="L208" s="271"/>
      <c r="M208" s="272" t="n">
        <v>68.5946041630458</v>
      </c>
      <c r="N208" s="273" t="n">
        <v>60.0517558271476</v>
      </c>
      <c r="O208" s="268"/>
      <c r="P208" s="274" t="n">
        <v>112142.565</v>
      </c>
      <c r="Q208" s="278" t="n">
        <v>473144.715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86476</v>
      </c>
      <c r="D209" s="282" t="n">
        <v>90912</v>
      </c>
      <c r="E209" s="283" t="n">
        <v>81933</v>
      </c>
      <c r="F209" s="284" t="n">
        <v>92533</v>
      </c>
      <c r="G209" s="268"/>
      <c r="H209" s="281" t="n">
        <v>129506.4576</v>
      </c>
      <c r="I209" s="282" t="n">
        <v>136149.8112</v>
      </c>
      <c r="J209" s="281" t="n">
        <v>106922.565</v>
      </c>
      <c r="K209" s="285" t="n">
        <v>120755.565</v>
      </c>
      <c r="L209" s="271"/>
      <c r="M209" s="306" t="n">
        <v>82.5615702733884</v>
      </c>
      <c r="N209" s="307" t="n">
        <v>88.693156410341</v>
      </c>
      <c r="O209" s="268"/>
      <c r="P209" s="288" t="n">
        <v>13833</v>
      </c>
      <c r="Q209" s="289" t="n">
        <v>227678.13</v>
      </c>
    </row>
    <row r="210" s="261" customFormat="true" ht="11.25" hidden="false" customHeight="true" outlineLevel="0" collapsed="false">
      <c r="A210" s="290" t="s">
        <v>37</v>
      </c>
      <c r="B210" s="291" t="s">
        <v>38</v>
      </c>
      <c r="C210" s="292" t="n">
        <v>71988</v>
      </c>
      <c r="D210" s="293" t="n">
        <v>171582</v>
      </c>
      <c r="E210" s="294" t="n">
        <v>48758</v>
      </c>
      <c r="F210" s="295" t="n">
        <v>145947</v>
      </c>
      <c r="G210" s="308"/>
      <c r="H210" s="292" t="n">
        <v>107809.2288</v>
      </c>
      <c r="I210" s="293" t="n">
        <v>256961.2032</v>
      </c>
      <c r="J210" s="292" t="n">
        <v>63629.19</v>
      </c>
      <c r="K210" s="297" t="n">
        <v>190460.835</v>
      </c>
      <c r="L210" s="309"/>
      <c r="M210" s="286" t="n">
        <v>59.0201698947688</v>
      </c>
      <c r="N210" s="287" t="n">
        <v>74.1204635673188</v>
      </c>
      <c r="O210" s="308"/>
      <c r="P210" s="299" t="n">
        <v>126831.645</v>
      </c>
      <c r="Q210" s="300" t="n">
        <v>254090.025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824</v>
      </c>
      <c r="D211" s="265" t="n">
        <v>180</v>
      </c>
      <c r="E211" s="266" t="n">
        <v>0</v>
      </c>
      <c r="F211" s="303" t="n">
        <v>32</v>
      </c>
      <c r="G211" s="268"/>
      <c r="H211" s="264" t="n">
        <v>2731.6224</v>
      </c>
      <c r="I211" s="265" t="n">
        <v>269.568</v>
      </c>
      <c r="J211" s="264" t="n">
        <v>0</v>
      </c>
      <c r="K211" s="304" t="n">
        <v>41.76</v>
      </c>
      <c r="L211" s="271"/>
      <c r="M211" s="310" t="n">
        <v>0</v>
      </c>
      <c r="N211" s="311" t="n">
        <v>15.491452991453</v>
      </c>
      <c r="O211" s="268"/>
      <c r="P211" s="305" t="n">
        <v>41.76</v>
      </c>
      <c r="Q211" s="275" t="n">
        <v>41.76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249125</v>
      </c>
      <c r="D212" s="269" t="n">
        <v>11720</v>
      </c>
      <c r="E212" s="277" t="n">
        <v>91599</v>
      </c>
      <c r="F212" s="267" t="n">
        <v>1006</v>
      </c>
      <c r="G212" s="268"/>
      <c r="H212" s="276" t="n">
        <v>373089.6</v>
      </c>
      <c r="I212" s="269" t="n">
        <v>17551.872</v>
      </c>
      <c r="J212" s="276" t="n">
        <v>119536.695</v>
      </c>
      <c r="K212" s="270" t="n">
        <v>1312.83</v>
      </c>
      <c r="L212" s="271"/>
      <c r="M212" s="272" t="n">
        <v>32.039674919912</v>
      </c>
      <c r="N212" s="273" t="n">
        <v>7.47971498424784</v>
      </c>
      <c r="O212" s="268"/>
      <c r="P212" s="274" t="n">
        <v>-118223.865</v>
      </c>
      <c r="Q212" s="278" t="n">
        <v>120849.525</v>
      </c>
    </row>
    <row r="213" s="261" customFormat="true" ht="11.25" hidden="false" customHeight="true" outlineLevel="0" collapsed="false">
      <c r="A213" s="262" t="s">
        <v>23</v>
      </c>
      <c r="B213" s="263" t="s">
        <v>24</v>
      </c>
      <c r="C213" s="276" t="n">
        <v>469283</v>
      </c>
      <c r="D213" s="269" t="n">
        <v>783811</v>
      </c>
      <c r="E213" s="277" t="n">
        <v>352023</v>
      </c>
      <c r="F213" s="267" t="n">
        <v>572899</v>
      </c>
      <c r="G213" s="268"/>
      <c r="H213" s="276" t="n">
        <v>702798.2208</v>
      </c>
      <c r="I213" s="269" t="n">
        <v>1173835.3536</v>
      </c>
      <c r="J213" s="276" t="n">
        <v>459390.015</v>
      </c>
      <c r="K213" s="270" t="n">
        <v>747633.195</v>
      </c>
      <c r="L213" s="271"/>
      <c r="M213" s="272" t="n">
        <v>65.3658477503078</v>
      </c>
      <c r="N213" s="273" t="n">
        <v>63.6914872862797</v>
      </c>
      <c r="O213" s="268"/>
      <c r="P213" s="274" t="n">
        <v>288243.18</v>
      </c>
      <c r="Q213" s="278" t="n">
        <v>1207023.21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6</v>
      </c>
      <c r="D214" s="282" t="n">
        <v>142</v>
      </c>
      <c r="E214" s="283" t="n">
        <v>4</v>
      </c>
      <c r="F214" s="284" t="n">
        <v>7</v>
      </c>
      <c r="G214" s="268"/>
      <c r="H214" s="281" t="n">
        <v>8.9856</v>
      </c>
      <c r="I214" s="282" t="n">
        <v>212.6592</v>
      </c>
      <c r="J214" s="281" t="n">
        <v>5.22</v>
      </c>
      <c r="K214" s="285" t="n">
        <v>9.135</v>
      </c>
      <c r="L214" s="271"/>
      <c r="M214" s="306" t="n">
        <v>58.0929487179487</v>
      </c>
      <c r="N214" s="307" t="n">
        <v>4.29560536294691</v>
      </c>
      <c r="O214" s="268"/>
      <c r="P214" s="288" t="n">
        <v>3.915</v>
      </c>
      <c r="Q214" s="289" t="n">
        <v>14.355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35411</v>
      </c>
      <c r="D215" s="293" t="n">
        <v>2518</v>
      </c>
      <c r="E215" s="294" t="n">
        <v>36865</v>
      </c>
      <c r="F215" s="295" t="n">
        <v>4056</v>
      </c>
      <c r="G215" s="308"/>
      <c r="H215" s="292" t="n">
        <v>53031.5136</v>
      </c>
      <c r="I215" s="293" t="n">
        <v>3770.9568</v>
      </c>
      <c r="J215" s="292" t="n">
        <v>48108.825</v>
      </c>
      <c r="K215" s="297" t="n">
        <v>5293.08</v>
      </c>
      <c r="L215" s="309"/>
      <c r="M215" s="286" t="n">
        <v>90.7174276843571</v>
      </c>
      <c r="N215" s="287" t="n">
        <v>140.364376489277</v>
      </c>
      <c r="O215" s="308"/>
      <c r="P215" s="299" t="n">
        <v>-42815.745</v>
      </c>
      <c r="Q215" s="300" t="n">
        <v>53401.905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12</v>
      </c>
      <c r="D216" s="265" t="n">
        <v>30</v>
      </c>
      <c r="E216" s="266" t="n">
        <v>0</v>
      </c>
      <c r="F216" s="303" t="n">
        <v>116</v>
      </c>
      <c r="G216" s="268"/>
      <c r="H216" s="264" t="n">
        <v>17.9712</v>
      </c>
      <c r="I216" s="265" t="n">
        <v>44.928</v>
      </c>
      <c r="J216" s="264" t="n">
        <v>0</v>
      </c>
      <c r="K216" s="304" t="n">
        <v>151.38</v>
      </c>
      <c r="L216" s="271"/>
      <c r="M216" s="310" t="n">
        <v>0</v>
      </c>
      <c r="N216" s="311" t="n">
        <v>336.939102564103</v>
      </c>
      <c r="O216" s="268"/>
      <c r="P216" s="305" t="n">
        <v>151.38</v>
      </c>
      <c r="Q216" s="275" t="n">
        <v>151.38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2</v>
      </c>
      <c r="D218" s="269" t="n">
        <v>585</v>
      </c>
      <c r="E218" s="277" t="n">
        <v>2</v>
      </c>
      <c r="F218" s="267" t="n">
        <v>579</v>
      </c>
      <c r="G218" s="268"/>
      <c r="H218" s="276" t="n">
        <v>2.9952</v>
      </c>
      <c r="I218" s="269" t="n">
        <v>876.096</v>
      </c>
      <c r="J218" s="276" t="n">
        <v>2.61</v>
      </c>
      <c r="K218" s="270" t="n">
        <v>755.595</v>
      </c>
      <c r="L218" s="271"/>
      <c r="M218" s="272" t="n">
        <v>87.1394230769231</v>
      </c>
      <c r="N218" s="273" t="n">
        <v>86.2456854043392</v>
      </c>
      <c r="O218" s="268"/>
      <c r="P218" s="274" t="n">
        <v>752.985</v>
      </c>
      <c r="Q218" s="278" t="n">
        <v>758.205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14670</v>
      </c>
      <c r="D219" s="282" t="n">
        <v>3372</v>
      </c>
      <c r="E219" s="283" t="n">
        <v>5786</v>
      </c>
      <c r="F219" s="284" t="n">
        <v>3791</v>
      </c>
      <c r="G219" s="268"/>
      <c r="H219" s="281" t="n">
        <v>21969.792</v>
      </c>
      <c r="I219" s="282" t="n">
        <v>5049.9072</v>
      </c>
      <c r="J219" s="281" t="n">
        <v>7550.73</v>
      </c>
      <c r="K219" s="285" t="n">
        <v>4947.255</v>
      </c>
      <c r="L219" s="271"/>
      <c r="M219" s="306" t="n">
        <v>34.3686913376331</v>
      </c>
      <c r="N219" s="307" t="n">
        <v>97.9672458139429</v>
      </c>
      <c r="O219" s="268"/>
      <c r="P219" s="288" t="n">
        <v>-2603.475</v>
      </c>
      <c r="Q219" s="289" t="n">
        <v>12497.985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88811</v>
      </c>
      <c r="D220" s="293" t="n">
        <v>202227</v>
      </c>
      <c r="E220" s="294" t="n">
        <v>56784</v>
      </c>
      <c r="F220" s="295" t="n">
        <v>121944</v>
      </c>
      <c r="G220" s="308"/>
      <c r="H220" s="292" t="n">
        <v>133003.3536</v>
      </c>
      <c r="I220" s="293" t="n">
        <v>302855.1552</v>
      </c>
      <c r="J220" s="292" t="n">
        <v>74103.12</v>
      </c>
      <c r="K220" s="297" t="n">
        <v>159136.92</v>
      </c>
      <c r="L220" s="309"/>
      <c r="M220" s="286" t="n">
        <v>55.7152267174111</v>
      </c>
      <c r="N220" s="287" t="n">
        <v>52.5455542914265</v>
      </c>
      <c r="O220" s="308"/>
      <c r="P220" s="299" t="n">
        <v>85033.8</v>
      </c>
      <c r="Q220" s="300" t="n">
        <v>233240.04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259</v>
      </c>
      <c r="D221" s="265" t="n">
        <v>49</v>
      </c>
      <c r="E221" s="266" t="n">
        <v>68</v>
      </c>
      <c r="F221" s="303" t="n">
        <v>29</v>
      </c>
      <c r="G221" s="268"/>
      <c r="H221" s="264" t="n">
        <v>387.8784</v>
      </c>
      <c r="I221" s="265" t="n">
        <v>73.3824</v>
      </c>
      <c r="J221" s="264" t="n">
        <v>88.74</v>
      </c>
      <c r="K221" s="304" t="n">
        <v>37.845</v>
      </c>
      <c r="L221" s="271"/>
      <c r="M221" s="310" t="n">
        <v>22.8783041283041</v>
      </c>
      <c r="N221" s="311" t="n">
        <v>51.5723116169545</v>
      </c>
      <c r="O221" s="268"/>
      <c r="P221" s="305" t="n">
        <v>-50.895</v>
      </c>
      <c r="Q221" s="275" t="n">
        <v>126.585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186</v>
      </c>
      <c r="D222" s="269" t="n">
        <v>84</v>
      </c>
      <c r="E222" s="277" t="n">
        <v>435</v>
      </c>
      <c r="F222" s="267" t="n">
        <v>1</v>
      </c>
      <c r="G222" s="268"/>
      <c r="H222" s="276" t="n">
        <v>278.5536</v>
      </c>
      <c r="I222" s="269" t="n">
        <v>125.7984</v>
      </c>
      <c r="J222" s="276" t="n">
        <v>567.675</v>
      </c>
      <c r="K222" s="270" t="n">
        <v>1.305</v>
      </c>
      <c r="L222" s="271"/>
      <c r="M222" s="272" t="n">
        <v>203.793812034739</v>
      </c>
      <c r="N222" s="273" t="n">
        <v>1.03737408424908</v>
      </c>
      <c r="O222" s="268"/>
      <c r="P222" s="274" t="n">
        <v>-566.37</v>
      </c>
      <c r="Q222" s="278" t="n">
        <v>568.98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0</v>
      </c>
      <c r="F223" s="267" t="n">
        <v>0</v>
      </c>
      <c r="G223" s="268"/>
      <c r="H223" s="276" t="n">
        <v>8.9856</v>
      </c>
      <c r="I223" s="269" t="n">
        <v>0</v>
      </c>
      <c r="J223" s="276" t="n">
        <v>0</v>
      </c>
      <c r="K223" s="270" t="n">
        <v>0</v>
      </c>
      <c r="L223" s="271"/>
      <c r="M223" s="272" t="n">
        <v>0</v>
      </c>
      <c r="N223" s="273" t="s">
        <v>0</v>
      </c>
      <c r="O223" s="268"/>
      <c r="P223" s="274" t="n">
        <v>0</v>
      </c>
      <c r="Q223" s="278" t="n">
        <v>0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2</v>
      </c>
      <c r="D224" s="282" t="n">
        <v>2547</v>
      </c>
      <c r="E224" s="283" t="n">
        <v>9</v>
      </c>
      <c r="F224" s="284" t="n">
        <v>719</v>
      </c>
      <c r="G224" s="268"/>
      <c r="H224" s="281" t="n">
        <v>2.9952</v>
      </c>
      <c r="I224" s="282" t="n">
        <v>3814.3872</v>
      </c>
      <c r="J224" s="281" t="n">
        <v>11.745</v>
      </c>
      <c r="K224" s="285" t="n">
        <v>938.295</v>
      </c>
      <c r="L224" s="271"/>
      <c r="M224" s="306" t="n">
        <v>392.127403846154</v>
      </c>
      <c r="N224" s="307" t="n">
        <v>24.5988398870466</v>
      </c>
      <c r="O224" s="268"/>
      <c r="P224" s="288" t="n">
        <v>926.55</v>
      </c>
      <c r="Q224" s="289" t="n">
        <v>950.04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31190</v>
      </c>
      <c r="D225" s="293" t="n">
        <v>194529</v>
      </c>
      <c r="E225" s="294" t="n">
        <v>72032</v>
      </c>
      <c r="F225" s="295" t="n">
        <v>63352</v>
      </c>
      <c r="G225" s="308"/>
      <c r="H225" s="292" t="n">
        <v>196470.144</v>
      </c>
      <c r="I225" s="293" t="n">
        <v>291326.6304</v>
      </c>
      <c r="J225" s="292" t="n">
        <v>94001.76</v>
      </c>
      <c r="K225" s="297" t="n">
        <v>82674.36</v>
      </c>
      <c r="L225" s="309"/>
      <c r="M225" s="286" t="n">
        <v>47.8453153676113</v>
      </c>
      <c r="N225" s="287" t="n">
        <v>28.378579701583</v>
      </c>
      <c r="O225" s="308"/>
      <c r="P225" s="299" t="n">
        <v>-11327.4</v>
      </c>
      <c r="Q225" s="300" t="n">
        <v>176676.12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93</v>
      </c>
      <c r="D226" s="265" t="n">
        <v>936</v>
      </c>
      <c r="E226" s="266" t="n">
        <v>33</v>
      </c>
      <c r="F226" s="303" t="n">
        <v>313</v>
      </c>
      <c r="G226" s="268"/>
      <c r="H226" s="264" t="n">
        <v>139.2768</v>
      </c>
      <c r="I226" s="265" t="n">
        <v>1401.7536</v>
      </c>
      <c r="J226" s="264" t="n">
        <v>43.065</v>
      </c>
      <c r="K226" s="304" t="n">
        <v>408.465</v>
      </c>
      <c r="L226" s="271"/>
      <c r="M226" s="310" t="n">
        <v>30.9204404466501</v>
      </c>
      <c r="N226" s="311" t="n">
        <v>29.1395720332018</v>
      </c>
      <c r="O226" s="268"/>
      <c r="P226" s="305" t="n">
        <v>365.4</v>
      </c>
      <c r="Q226" s="275" t="n">
        <v>451.53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3770</v>
      </c>
      <c r="D227" s="269" t="n">
        <v>1657</v>
      </c>
      <c r="E227" s="277" t="n">
        <v>391</v>
      </c>
      <c r="F227" s="267" t="n">
        <v>1255</v>
      </c>
      <c r="G227" s="268"/>
      <c r="H227" s="276" t="n">
        <v>5645.952</v>
      </c>
      <c r="I227" s="269" t="n">
        <v>2481.5232</v>
      </c>
      <c r="J227" s="276" t="n">
        <v>510.255</v>
      </c>
      <c r="K227" s="270" t="n">
        <v>1637.775</v>
      </c>
      <c r="L227" s="271"/>
      <c r="M227" s="272" t="n">
        <v>9.03753698224852</v>
      </c>
      <c r="N227" s="273" t="n">
        <v>65.9987784921777</v>
      </c>
      <c r="O227" s="268"/>
      <c r="P227" s="274" t="n">
        <v>1127.52</v>
      </c>
      <c r="Q227" s="278" t="n">
        <v>2148.03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2</v>
      </c>
      <c r="D229" s="282" t="n">
        <v>0</v>
      </c>
      <c r="E229" s="283" t="n">
        <v>0</v>
      </c>
      <c r="F229" s="284" t="n">
        <v>0</v>
      </c>
      <c r="G229" s="268"/>
      <c r="H229" s="281" t="n">
        <v>2.9952</v>
      </c>
      <c r="I229" s="282" t="n">
        <v>0</v>
      </c>
      <c r="J229" s="281" t="n">
        <v>0</v>
      </c>
      <c r="K229" s="285" t="n">
        <v>0</v>
      </c>
      <c r="L229" s="271"/>
      <c r="M229" s="306" t="n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11</v>
      </c>
      <c r="D230" s="293" t="n">
        <v>8110</v>
      </c>
      <c r="E230" s="294" t="n">
        <v>25</v>
      </c>
      <c r="F230" s="295" t="n">
        <v>264</v>
      </c>
      <c r="G230" s="308"/>
      <c r="H230" s="292" t="n">
        <v>16.4736</v>
      </c>
      <c r="I230" s="293" t="n">
        <v>12145.536</v>
      </c>
      <c r="J230" s="292" t="n">
        <v>32.625</v>
      </c>
      <c r="K230" s="297" t="n">
        <v>344.52</v>
      </c>
      <c r="L230" s="309"/>
      <c r="M230" s="286" t="n">
        <v>198.044143356643</v>
      </c>
      <c r="N230" s="287" t="n">
        <v>2.83659774257801</v>
      </c>
      <c r="O230" s="308"/>
      <c r="P230" s="299" t="n">
        <v>311.895</v>
      </c>
      <c r="Q230" s="300" t="n">
        <v>377.145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0</v>
      </c>
      <c r="F231" s="303" t="n">
        <v>0</v>
      </c>
      <c r="G231" s="268"/>
      <c r="H231" s="264" t="n">
        <v>0</v>
      </c>
      <c r="I231" s="265" t="n">
        <v>0</v>
      </c>
      <c r="J231" s="264" t="n">
        <v>0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18340</v>
      </c>
      <c r="D232" s="269" t="n">
        <v>478</v>
      </c>
      <c r="E232" s="277" t="n">
        <v>27808</v>
      </c>
      <c r="F232" s="267" t="n">
        <v>2494</v>
      </c>
      <c r="G232" s="268"/>
      <c r="H232" s="276" t="n">
        <v>27465.984</v>
      </c>
      <c r="I232" s="269" t="n">
        <v>715.8528</v>
      </c>
      <c r="J232" s="276" t="n">
        <v>36289.44</v>
      </c>
      <c r="K232" s="270" t="n">
        <v>3254.67</v>
      </c>
      <c r="L232" s="271"/>
      <c r="M232" s="272" t="n">
        <v>132.125031457093</v>
      </c>
      <c r="N232" s="273" t="n">
        <v>454.656320405536</v>
      </c>
      <c r="O232" s="268"/>
      <c r="P232" s="274" t="n">
        <v>-33034.77</v>
      </c>
      <c r="Q232" s="278" t="n">
        <v>39544.11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2</v>
      </c>
      <c r="D234" s="282" t="n">
        <v>28</v>
      </c>
      <c r="E234" s="283" t="n">
        <v>9</v>
      </c>
      <c r="F234" s="284" t="n">
        <v>43</v>
      </c>
      <c r="G234" s="268"/>
      <c r="H234" s="281" t="n">
        <v>2.9952</v>
      </c>
      <c r="I234" s="282" t="n">
        <v>41.9328</v>
      </c>
      <c r="J234" s="281" t="n">
        <v>11.745</v>
      </c>
      <c r="K234" s="285" t="n">
        <v>56.115</v>
      </c>
      <c r="L234" s="271"/>
      <c r="M234" s="306" t="n">
        <v>392.127403846154</v>
      </c>
      <c r="N234" s="307" t="n">
        <v>133.821256868132</v>
      </c>
      <c r="O234" s="268"/>
      <c r="P234" s="288" t="n">
        <v>44.37</v>
      </c>
      <c r="Q234" s="289" t="n">
        <v>67.86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4</v>
      </c>
      <c r="D235" s="293" t="n">
        <v>44</v>
      </c>
      <c r="E235" s="292" t="n">
        <v>7</v>
      </c>
      <c r="F235" s="295" t="n">
        <v>149</v>
      </c>
      <c r="G235" s="308"/>
      <c r="H235" s="292" t="n">
        <v>5.9904</v>
      </c>
      <c r="I235" s="297" t="n">
        <v>65.8944</v>
      </c>
      <c r="J235" s="292" t="n">
        <v>9.135</v>
      </c>
      <c r="K235" s="297" t="n">
        <v>194.445</v>
      </c>
      <c r="L235" s="312"/>
      <c r="M235" s="286" t="n">
        <v>152.493990384615</v>
      </c>
      <c r="N235" s="287" t="n">
        <v>295.085773601399</v>
      </c>
      <c r="O235" s="308"/>
      <c r="P235" s="299" t="n">
        <v>185.31</v>
      </c>
      <c r="Q235" s="300" t="n">
        <v>203.58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95</v>
      </c>
      <c r="J7" s="228"/>
      <c r="K7" s="219" t="s">
        <v>481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2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3</v>
      </c>
      <c r="B10" s="214"/>
      <c r="C10" s="329"/>
      <c r="D10" s="330" t="s">
        <v>98</v>
      </c>
      <c r="E10" s="240" t="n">
        <v>12735888</v>
      </c>
      <c r="F10" s="241" t="n">
        <v>12730283</v>
      </c>
      <c r="G10" s="240" t="n">
        <v>9172166</v>
      </c>
      <c r="H10" s="241" t="n">
        <v>9125409</v>
      </c>
      <c r="I10" s="78" t="n">
        <v>72.018268376732</v>
      </c>
      <c r="J10" s="79" t="n">
        <v>71.6826876511701</v>
      </c>
      <c r="K10" s="331" t="n">
        <v>-3604874</v>
      </c>
      <c r="L10" s="332" t="n">
        <v>-46757</v>
      </c>
      <c r="M10" s="333" t="n">
        <v>18297575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4</v>
      </c>
      <c r="D12" s="345" t="s">
        <v>485</v>
      </c>
      <c r="E12" s="346" t="s">
        <v>486</v>
      </c>
      <c r="F12" s="347" t="s">
        <v>487</v>
      </c>
      <c r="G12" s="348" t="s">
        <v>488</v>
      </c>
      <c r="H12" s="347" t="s">
        <v>489</v>
      </c>
      <c r="I12" s="348" t="s">
        <v>490</v>
      </c>
      <c r="J12" s="347" t="s">
        <v>491</v>
      </c>
      <c r="K12" s="349" t="s">
        <v>492</v>
      </c>
      <c r="L12" s="350" t="s">
        <v>493</v>
      </c>
      <c r="M12" s="351" t="s">
        <v>494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2569577</v>
      </c>
      <c r="F13" s="251" t="n">
        <v>2702792</v>
      </c>
      <c r="G13" s="250" t="n">
        <v>1525291</v>
      </c>
      <c r="H13" s="253" t="n">
        <v>1970125</v>
      </c>
      <c r="I13" s="355" t="n">
        <v>59.3596144423771</v>
      </c>
      <c r="J13" s="356" t="n">
        <v>72.8922166411622</v>
      </c>
      <c r="K13" s="357" t="n">
        <v>-732667</v>
      </c>
      <c r="L13" s="259" t="n">
        <v>444834</v>
      </c>
      <c r="M13" s="260" t="n">
        <v>3495416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1386619</v>
      </c>
      <c r="F14" s="265" t="n">
        <v>1592685</v>
      </c>
      <c r="G14" s="264" t="n">
        <v>1066842</v>
      </c>
      <c r="H14" s="267" t="n">
        <v>1115264</v>
      </c>
      <c r="I14" s="355" t="n">
        <v>76.9383659101743</v>
      </c>
      <c r="J14" s="356" t="n">
        <v>70.0241416224803</v>
      </c>
      <c r="K14" s="360" t="n">
        <v>-477421</v>
      </c>
      <c r="L14" s="274" t="n">
        <v>48422</v>
      </c>
      <c r="M14" s="275" t="n">
        <v>2182106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534250</v>
      </c>
      <c r="F15" s="269" t="n">
        <v>858969</v>
      </c>
      <c r="G15" s="276" t="n">
        <v>440645</v>
      </c>
      <c r="H15" s="267" t="n">
        <v>784688</v>
      </c>
      <c r="I15" s="355" t="n">
        <v>82.4791764155358</v>
      </c>
      <c r="J15" s="356" t="n">
        <v>91.3523072427526</v>
      </c>
      <c r="K15" s="360" t="n">
        <v>-74281</v>
      </c>
      <c r="L15" s="274" t="n">
        <v>344043</v>
      </c>
      <c r="M15" s="278" t="n">
        <v>1225333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485067</v>
      </c>
      <c r="F16" s="269" t="n">
        <v>795454</v>
      </c>
      <c r="G16" s="276" t="n">
        <v>369212</v>
      </c>
      <c r="H16" s="267" t="n">
        <v>641035</v>
      </c>
      <c r="I16" s="355" t="n">
        <v>76.115670618698</v>
      </c>
      <c r="J16" s="356" t="n">
        <v>80.5873124027285</v>
      </c>
      <c r="K16" s="360" t="n">
        <v>-154419</v>
      </c>
      <c r="L16" s="274" t="n">
        <v>271823</v>
      </c>
      <c r="M16" s="278" t="n">
        <v>1010247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469283</v>
      </c>
      <c r="F17" s="282" t="n">
        <v>783811</v>
      </c>
      <c r="G17" s="281" t="n">
        <v>352023</v>
      </c>
      <c r="H17" s="284" t="n">
        <v>572899</v>
      </c>
      <c r="I17" s="363" t="n">
        <v>75.0129452803532</v>
      </c>
      <c r="J17" s="364" t="n">
        <v>73.0914723064616</v>
      </c>
      <c r="K17" s="365" t="n">
        <v>-210912</v>
      </c>
      <c r="L17" s="288" t="n">
        <v>220876</v>
      </c>
      <c r="M17" s="289" t="n">
        <v>924922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599398</v>
      </c>
      <c r="F18" s="251" t="n">
        <v>745048</v>
      </c>
      <c r="G18" s="250" t="n">
        <v>485254</v>
      </c>
      <c r="H18" s="253" t="n">
        <v>531527</v>
      </c>
      <c r="I18" s="366" t="n">
        <v>80.9568934163945</v>
      </c>
      <c r="J18" s="367" t="n">
        <v>71.34130955321</v>
      </c>
      <c r="K18" s="357" t="n">
        <v>-213521</v>
      </c>
      <c r="L18" s="259" t="n">
        <v>46273</v>
      </c>
      <c r="M18" s="260" t="n">
        <v>1016781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355877</v>
      </c>
      <c r="F19" s="269" t="n">
        <v>696277</v>
      </c>
      <c r="G19" s="276" t="n">
        <v>274173</v>
      </c>
      <c r="H19" s="267" t="n">
        <v>496187</v>
      </c>
      <c r="I19" s="355" t="n">
        <v>77.04150591356</v>
      </c>
      <c r="J19" s="356" t="n">
        <v>71.2628738275141</v>
      </c>
      <c r="K19" s="360" t="n">
        <v>-200090</v>
      </c>
      <c r="L19" s="274" t="n">
        <v>222014</v>
      </c>
      <c r="M19" s="278" t="n">
        <v>770360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169409</v>
      </c>
      <c r="F20" s="269" t="n">
        <v>575122</v>
      </c>
      <c r="G20" s="276" t="n">
        <v>284991</v>
      </c>
      <c r="H20" s="267" t="n">
        <v>478998</v>
      </c>
      <c r="I20" s="355" t="n">
        <v>168.226599531312</v>
      </c>
      <c r="J20" s="356" t="n">
        <v>83.2863288137126</v>
      </c>
      <c r="K20" s="360" t="n">
        <v>-96124</v>
      </c>
      <c r="L20" s="274" t="n">
        <v>194007</v>
      </c>
      <c r="M20" s="278" t="n">
        <v>763989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1</v>
      </c>
      <c r="D21" s="359" t="s">
        <v>32</v>
      </c>
      <c r="E21" s="276" t="n">
        <v>164016</v>
      </c>
      <c r="F21" s="269" t="n">
        <v>407948</v>
      </c>
      <c r="G21" s="276" t="n">
        <v>107263</v>
      </c>
      <c r="H21" s="267" t="n">
        <v>323640</v>
      </c>
      <c r="I21" s="355" t="n">
        <v>65.3978880109258</v>
      </c>
      <c r="J21" s="356" t="n">
        <v>79.3336405620324</v>
      </c>
      <c r="K21" s="360" t="n">
        <v>-84308</v>
      </c>
      <c r="L21" s="274" t="n">
        <v>216377</v>
      </c>
      <c r="M21" s="278" t="n">
        <v>430903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83</v>
      </c>
      <c r="D22" s="369" t="s">
        <v>71</v>
      </c>
      <c r="E22" s="292" t="n">
        <v>1503301</v>
      </c>
      <c r="F22" s="293" t="n">
        <v>411395</v>
      </c>
      <c r="G22" s="292" t="n">
        <v>856265</v>
      </c>
      <c r="H22" s="295" t="n">
        <v>308529</v>
      </c>
      <c r="I22" s="363" t="n">
        <v>56.9589855923731</v>
      </c>
      <c r="J22" s="364" t="n">
        <v>74.9958069495254</v>
      </c>
      <c r="K22" s="365" t="n">
        <v>-102866</v>
      </c>
      <c r="L22" s="299" t="n">
        <v>-547736</v>
      </c>
      <c r="M22" s="300" t="n">
        <v>1164794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175709</v>
      </c>
      <c r="F23" s="265" t="n">
        <v>325400</v>
      </c>
      <c r="G23" s="264" t="n">
        <v>138315</v>
      </c>
      <c r="H23" s="303" t="n">
        <v>224248</v>
      </c>
      <c r="I23" s="366" t="n">
        <v>78.7182216050402</v>
      </c>
      <c r="J23" s="367" t="n">
        <v>68.9145666871543</v>
      </c>
      <c r="K23" s="357" t="n">
        <v>-101152</v>
      </c>
      <c r="L23" s="305" t="n">
        <v>85933</v>
      </c>
      <c r="M23" s="275" t="n">
        <v>362563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35</v>
      </c>
      <c r="D24" s="359" t="s">
        <v>36</v>
      </c>
      <c r="E24" s="276" t="n">
        <v>164322</v>
      </c>
      <c r="F24" s="269" t="n">
        <v>275246</v>
      </c>
      <c r="G24" s="276" t="n">
        <v>110440</v>
      </c>
      <c r="H24" s="267" t="n">
        <v>177298</v>
      </c>
      <c r="I24" s="355" t="n">
        <v>67.2095032923163</v>
      </c>
      <c r="J24" s="356" t="n">
        <v>64.4143784105854</v>
      </c>
      <c r="K24" s="360" t="n">
        <v>-97948</v>
      </c>
      <c r="L24" s="274" t="n">
        <v>66858</v>
      </c>
      <c r="M24" s="278" t="n">
        <v>287738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7</v>
      </c>
      <c r="D25" s="359" t="s">
        <v>38</v>
      </c>
      <c r="E25" s="276" t="n">
        <v>71988</v>
      </c>
      <c r="F25" s="269" t="n">
        <v>171582</v>
      </c>
      <c r="G25" s="276" t="n">
        <v>48758</v>
      </c>
      <c r="H25" s="267" t="n">
        <v>145947</v>
      </c>
      <c r="I25" s="355" t="n">
        <v>67.7307328999278</v>
      </c>
      <c r="J25" s="356" t="n">
        <v>85.0596216386334</v>
      </c>
      <c r="K25" s="360" t="n">
        <v>-25635</v>
      </c>
      <c r="L25" s="274" t="n">
        <v>97189</v>
      </c>
      <c r="M25" s="278" t="n">
        <v>194705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82</v>
      </c>
      <c r="D26" s="359" t="s">
        <v>39</v>
      </c>
      <c r="E26" s="276" t="n">
        <v>75405</v>
      </c>
      <c r="F26" s="269" t="n">
        <v>251844</v>
      </c>
      <c r="G26" s="276" t="n">
        <v>78097</v>
      </c>
      <c r="H26" s="267" t="n">
        <v>129062</v>
      </c>
      <c r="I26" s="355" t="n">
        <v>103.570055036138</v>
      </c>
      <c r="J26" s="356" t="n">
        <v>51.2468035768174</v>
      </c>
      <c r="K26" s="360" t="n">
        <v>-122782</v>
      </c>
      <c r="L26" s="274" t="n">
        <v>50965</v>
      </c>
      <c r="M26" s="278" t="n">
        <v>207159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451</v>
      </c>
      <c r="D27" s="362" t="s">
        <v>73</v>
      </c>
      <c r="E27" s="281" t="n">
        <v>88811</v>
      </c>
      <c r="F27" s="282" t="n">
        <v>202227</v>
      </c>
      <c r="G27" s="281" t="n">
        <v>56784</v>
      </c>
      <c r="H27" s="284" t="n">
        <v>121944</v>
      </c>
      <c r="I27" s="363" t="n">
        <v>63.9380256950153</v>
      </c>
      <c r="J27" s="364" t="n">
        <v>60.300553338575</v>
      </c>
      <c r="K27" s="365" t="n">
        <v>-80283</v>
      </c>
      <c r="L27" s="288" t="n">
        <v>65160</v>
      </c>
      <c r="M27" s="289" t="n">
        <v>178728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435</v>
      </c>
      <c r="D28" s="354" t="s">
        <v>68</v>
      </c>
      <c r="E28" s="250" t="n">
        <v>86476</v>
      </c>
      <c r="F28" s="251" t="n">
        <v>90912</v>
      </c>
      <c r="G28" s="250" t="n">
        <v>81933</v>
      </c>
      <c r="H28" s="253" t="n">
        <v>92533</v>
      </c>
      <c r="I28" s="366" t="n">
        <v>94.7465192654609</v>
      </c>
      <c r="J28" s="367" t="n">
        <v>101.783042942626</v>
      </c>
      <c r="K28" s="357" t="n">
        <v>1621</v>
      </c>
      <c r="L28" s="259" t="n">
        <v>10600</v>
      </c>
      <c r="M28" s="260" t="n">
        <v>174466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</v>
      </c>
      <c r="D29" s="359" t="s">
        <v>41</v>
      </c>
      <c r="E29" s="276" t="n">
        <v>62619</v>
      </c>
      <c r="F29" s="269" t="n">
        <v>116639</v>
      </c>
      <c r="G29" s="276" t="n">
        <v>57430</v>
      </c>
      <c r="H29" s="267" t="n">
        <v>89778</v>
      </c>
      <c r="I29" s="355" t="n">
        <v>91.7133777288044</v>
      </c>
      <c r="J29" s="356" t="n">
        <v>76.9708245098123</v>
      </c>
      <c r="K29" s="360" t="n">
        <v>-26861</v>
      </c>
      <c r="L29" s="274" t="n">
        <v>32348</v>
      </c>
      <c r="M29" s="278" t="n">
        <v>147208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08</v>
      </c>
      <c r="D30" s="359" t="s">
        <v>75</v>
      </c>
      <c r="E30" s="276" t="n">
        <v>134429</v>
      </c>
      <c r="F30" s="269" t="n">
        <v>235741</v>
      </c>
      <c r="G30" s="276" t="n">
        <v>135497</v>
      </c>
      <c r="H30" s="267" t="n">
        <v>77854</v>
      </c>
      <c r="I30" s="355" t="n">
        <v>100.794471431016</v>
      </c>
      <c r="J30" s="356" t="n">
        <v>33.0252268379281</v>
      </c>
      <c r="K30" s="360" t="n">
        <v>-157887</v>
      </c>
      <c r="L30" s="274" t="n">
        <v>-57643</v>
      </c>
      <c r="M30" s="278" t="n">
        <v>213351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27355</v>
      </c>
      <c r="F31" s="269" t="n">
        <v>69938</v>
      </c>
      <c r="G31" s="276" t="n">
        <v>15928</v>
      </c>
      <c r="H31" s="267" t="n">
        <v>71414</v>
      </c>
      <c r="I31" s="355" t="n">
        <v>58.2270151709011</v>
      </c>
      <c r="J31" s="356" t="n">
        <v>102.110440676027</v>
      </c>
      <c r="K31" s="360" t="n">
        <v>1476</v>
      </c>
      <c r="L31" s="274" t="n">
        <v>55486</v>
      </c>
      <c r="M31" s="278" t="n">
        <v>87342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2</v>
      </c>
      <c r="D32" s="369" t="s">
        <v>43</v>
      </c>
      <c r="E32" s="292" t="n">
        <v>64095</v>
      </c>
      <c r="F32" s="293" t="n">
        <v>93632</v>
      </c>
      <c r="G32" s="292" t="n">
        <v>39349</v>
      </c>
      <c r="H32" s="295" t="n">
        <v>70916</v>
      </c>
      <c r="I32" s="363" t="n">
        <v>61.3916842187378</v>
      </c>
      <c r="J32" s="364" t="n">
        <v>75.7390635680109</v>
      </c>
      <c r="K32" s="365" t="n">
        <v>-22716</v>
      </c>
      <c r="L32" s="299" t="n">
        <v>31567</v>
      </c>
      <c r="M32" s="300" t="n">
        <v>110265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158</v>
      </c>
      <c r="D33" s="371" t="s">
        <v>44</v>
      </c>
      <c r="E33" s="264" t="n">
        <v>14936</v>
      </c>
      <c r="F33" s="265" t="n">
        <v>49328</v>
      </c>
      <c r="G33" s="264" t="n">
        <v>12892</v>
      </c>
      <c r="H33" s="303" t="n">
        <v>63728</v>
      </c>
      <c r="I33" s="366" t="n">
        <v>86.3149437600429</v>
      </c>
      <c r="J33" s="367" t="n">
        <v>129.192345118391</v>
      </c>
      <c r="K33" s="357" t="n">
        <v>14400</v>
      </c>
      <c r="L33" s="305" t="n">
        <v>50836</v>
      </c>
      <c r="M33" s="275" t="n">
        <v>76620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9</v>
      </c>
      <c r="D34" s="359" t="s">
        <v>72</v>
      </c>
      <c r="E34" s="276" t="n">
        <v>131190</v>
      </c>
      <c r="F34" s="269" t="n">
        <v>194529</v>
      </c>
      <c r="G34" s="276" t="n">
        <v>72032</v>
      </c>
      <c r="H34" s="267" t="n">
        <v>63352</v>
      </c>
      <c r="I34" s="355" t="n">
        <v>54.9066239804863</v>
      </c>
      <c r="J34" s="356" t="n">
        <v>32.5668666368511</v>
      </c>
      <c r="K34" s="360" t="n">
        <v>-131177</v>
      </c>
      <c r="L34" s="274" t="n">
        <v>-8680</v>
      </c>
      <c r="M34" s="278" t="n">
        <v>135384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45</v>
      </c>
      <c r="D35" s="359" t="s">
        <v>46</v>
      </c>
      <c r="E35" s="276" t="n">
        <v>25564</v>
      </c>
      <c r="F35" s="269" t="n">
        <v>58388</v>
      </c>
      <c r="G35" s="276" t="n">
        <v>24275</v>
      </c>
      <c r="H35" s="267" t="n">
        <v>55520</v>
      </c>
      <c r="I35" s="355" t="n">
        <v>94.9577530902832</v>
      </c>
      <c r="J35" s="356" t="n">
        <v>95.0880317873536</v>
      </c>
      <c r="K35" s="360" t="n">
        <v>-2868</v>
      </c>
      <c r="L35" s="274" t="n">
        <v>31245</v>
      </c>
      <c r="M35" s="278" t="n">
        <v>79795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173</v>
      </c>
      <c r="D36" s="359" t="s">
        <v>78</v>
      </c>
      <c r="E36" s="276" t="n">
        <v>671560</v>
      </c>
      <c r="F36" s="269" t="n">
        <v>106413</v>
      </c>
      <c r="G36" s="276" t="n">
        <v>519149</v>
      </c>
      <c r="H36" s="267" t="n">
        <v>51084</v>
      </c>
      <c r="I36" s="355" t="n">
        <v>77.3049318005837</v>
      </c>
      <c r="J36" s="356" t="n">
        <v>48.0054128724874</v>
      </c>
      <c r="K36" s="360" t="n">
        <v>-55329</v>
      </c>
      <c r="L36" s="274" t="n">
        <v>-468065</v>
      </c>
      <c r="M36" s="278" t="n">
        <v>570233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12111</v>
      </c>
      <c r="F37" s="282" t="n">
        <v>46304</v>
      </c>
      <c r="G37" s="281" t="n">
        <v>13846</v>
      </c>
      <c r="H37" s="284" t="n">
        <v>43910</v>
      </c>
      <c r="I37" s="363" t="n">
        <v>114.325819502931</v>
      </c>
      <c r="J37" s="364" t="n">
        <v>94.8298203178991</v>
      </c>
      <c r="K37" s="365" t="n">
        <v>-2394</v>
      </c>
      <c r="L37" s="288" t="n">
        <v>30064</v>
      </c>
      <c r="M37" s="289" t="n">
        <v>57756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9</v>
      </c>
      <c r="D38" s="354" t="s">
        <v>50</v>
      </c>
      <c r="E38" s="250" t="n">
        <v>19914</v>
      </c>
      <c r="F38" s="251" t="n">
        <v>35615</v>
      </c>
      <c r="G38" s="250" t="n">
        <v>13713</v>
      </c>
      <c r="H38" s="253" t="n">
        <v>35468</v>
      </c>
      <c r="I38" s="366" t="n">
        <v>68.8611027417897</v>
      </c>
      <c r="J38" s="367" t="n">
        <v>99.5872525621227</v>
      </c>
      <c r="K38" s="357" t="n">
        <v>-147</v>
      </c>
      <c r="L38" s="259" t="n">
        <v>21755</v>
      </c>
      <c r="M38" s="260" t="n">
        <v>49181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28822</v>
      </c>
      <c r="F39" s="269" t="n">
        <v>215635</v>
      </c>
      <c r="G39" s="276" t="n">
        <v>30214</v>
      </c>
      <c r="H39" s="267" t="n">
        <v>31269</v>
      </c>
      <c r="I39" s="355" t="n">
        <v>104.829644021928</v>
      </c>
      <c r="J39" s="356" t="n">
        <v>14.500892712222</v>
      </c>
      <c r="K39" s="360" t="n">
        <v>-184366</v>
      </c>
      <c r="L39" s="274" t="n">
        <v>1055</v>
      </c>
      <c r="M39" s="278" t="n">
        <v>61483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357</v>
      </c>
      <c r="D40" s="359" t="s">
        <v>69</v>
      </c>
      <c r="E40" s="276" t="n">
        <v>15006</v>
      </c>
      <c r="F40" s="269" t="n">
        <v>28226</v>
      </c>
      <c r="G40" s="276" t="n">
        <v>13482</v>
      </c>
      <c r="H40" s="267" t="n">
        <v>23228</v>
      </c>
      <c r="I40" s="355" t="n">
        <v>89.84406237505</v>
      </c>
      <c r="J40" s="356" t="n">
        <v>82.2929214199674</v>
      </c>
      <c r="K40" s="360" t="n">
        <v>-4998</v>
      </c>
      <c r="L40" s="274" t="n">
        <v>9746</v>
      </c>
      <c r="M40" s="278" t="n">
        <v>36710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171</v>
      </c>
      <c r="D41" s="359" t="s">
        <v>172</v>
      </c>
      <c r="E41" s="276" t="n">
        <v>1397</v>
      </c>
      <c r="F41" s="269" t="n">
        <v>440</v>
      </c>
      <c r="G41" s="276" t="n">
        <v>1038</v>
      </c>
      <c r="H41" s="267" t="n">
        <v>20733</v>
      </c>
      <c r="I41" s="355" t="n">
        <v>74.302075876879</v>
      </c>
      <c r="J41" s="356" t="n">
        <v>999</v>
      </c>
      <c r="K41" s="360" t="n">
        <v>20293</v>
      </c>
      <c r="L41" s="274" t="n">
        <v>19695</v>
      </c>
      <c r="M41" s="278" t="n">
        <v>21771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3</v>
      </c>
      <c r="D42" s="372" t="s">
        <v>54</v>
      </c>
      <c r="E42" s="292" t="n">
        <v>2770</v>
      </c>
      <c r="F42" s="293" t="n">
        <v>45636</v>
      </c>
      <c r="G42" s="292" t="n">
        <v>7059</v>
      </c>
      <c r="H42" s="295" t="n">
        <v>19483</v>
      </c>
      <c r="I42" s="363" t="n">
        <v>254.837545126354</v>
      </c>
      <c r="J42" s="364" t="n">
        <v>42.6921728459988</v>
      </c>
      <c r="K42" s="365" t="n">
        <v>-26153</v>
      </c>
      <c r="L42" s="299" t="n">
        <v>12424</v>
      </c>
      <c r="M42" s="300" t="n">
        <v>26542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1</v>
      </c>
      <c r="D43" s="371" t="s">
        <v>52</v>
      </c>
      <c r="E43" s="264" t="n">
        <v>6826</v>
      </c>
      <c r="F43" s="265" t="n">
        <v>29330</v>
      </c>
      <c r="G43" s="264" t="n">
        <v>6153</v>
      </c>
      <c r="H43" s="303" t="n">
        <v>16614</v>
      </c>
      <c r="I43" s="366" t="n">
        <v>90.1406387342514</v>
      </c>
      <c r="J43" s="367" t="n">
        <v>56.6450733037845</v>
      </c>
      <c r="K43" s="357" t="n">
        <v>-12716</v>
      </c>
      <c r="L43" s="305" t="n">
        <v>10461</v>
      </c>
      <c r="M43" s="275" t="n">
        <v>22767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143</v>
      </c>
      <c r="D44" s="359" t="s">
        <v>144</v>
      </c>
      <c r="E44" s="276" t="n">
        <v>16672</v>
      </c>
      <c r="F44" s="269" t="n">
        <v>17257</v>
      </c>
      <c r="G44" s="276" t="n">
        <v>17322</v>
      </c>
      <c r="H44" s="267" t="n">
        <v>15313</v>
      </c>
      <c r="I44" s="355" t="n">
        <v>103.898752399232</v>
      </c>
      <c r="J44" s="356" t="n">
        <v>88.7350060844875</v>
      </c>
      <c r="K44" s="360" t="n">
        <v>-1944</v>
      </c>
      <c r="L44" s="274" t="n">
        <v>-2009</v>
      </c>
      <c r="M44" s="278" t="n">
        <v>32635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35</v>
      </c>
      <c r="D45" s="359" t="s">
        <v>82</v>
      </c>
      <c r="E45" s="276" t="n">
        <v>25630</v>
      </c>
      <c r="F45" s="269" t="n">
        <v>20005</v>
      </c>
      <c r="G45" s="276" t="n">
        <v>32858</v>
      </c>
      <c r="H45" s="267" t="n">
        <v>14735</v>
      </c>
      <c r="I45" s="355" t="n">
        <v>128.201326570425</v>
      </c>
      <c r="J45" s="356" t="n">
        <v>73.6565858535366</v>
      </c>
      <c r="K45" s="360" t="n">
        <v>-5270</v>
      </c>
      <c r="L45" s="274" t="n">
        <v>-18123</v>
      </c>
      <c r="M45" s="278" t="n">
        <v>47593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94</v>
      </c>
      <c r="D46" s="359" t="s">
        <v>195</v>
      </c>
      <c r="E46" s="276" t="n">
        <v>5513</v>
      </c>
      <c r="F46" s="269" t="n">
        <v>6790</v>
      </c>
      <c r="G46" s="276" t="n">
        <v>3574</v>
      </c>
      <c r="H46" s="267" t="n">
        <v>13023</v>
      </c>
      <c r="I46" s="355" t="n">
        <v>64.828586976238</v>
      </c>
      <c r="J46" s="356" t="n">
        <v>191.79675994109</v>
      </c>
      <c r="K46" s="360" t="n">
        <v>6233</v>
      </c>
      <c r="L46" s="274" t="n">
        <v>9449</v>
      </c>
      <c r="M46" s="278" t="n">
        <v>16597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55</v>
      </c>
      <c r="D47" s="362" t="s">
        <v>56</v>
      </c>
      <c r="E47" s="281" t="n">
        <v>6619</v>
      </c>
      <c r="F47" s="282" t="n">
        <v>13658</v>
      </c>
      <c r="G47" s="281" t="n">
        <v>1092</v>
      </c>
      <c r="H47" s="284" t="n">
        <v>10645</v>
      </c>
      <c r="I47" s="363" t="n">
        <v>16.4979604169814</v>
      </c>
      <c r="J47" s="364" t="n">
        <v>77.9396690584273</v>
      </c>
      <c r="K47" s="365" t="n">
        <v>-3013</v>
      </c>
      <c r="L47" s="288" t="n">
        <v>9553</v>
      </c>
      <c r="M47" s="289" t="n">
        <v>11737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406</v>
      </c>
      <c r="D48" s="354" t="s">
        <v>407</v>
      </c>
      <c r="E48" s="250" t="n">
        <v>443</v>
      </c>
      <c r="F48" s="251" t="n">
        <v>20731</v>
      </c>
      <c r="G48" s="250" t="n">
        <v>476</v>
      </c>
      <c r="H48" s="253" t="n">
        <v>10082</v>
      </c>
      <c r="I48" s="366" t="n">
        <v>107.44920993228</v>
      </c>
      <c r="J48" s="367" t="n">
        <v>48.632482755294</v>
      </c>
      <c r="K48" s="357" t="n">
        <v>-10649</v>
      </c>
      <c r="L48" s="259" t="n">
        <v>9606</v>
      </c>
      <c r="M48" s="260" t="n">
        <v>10558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101</v>
      </c>
      <c r="D49" s="359" t="s">
        <v>102</v>
      </c>
      <c r="E49" s="276" t="n">
        <v>60</v>
      </c>
      <c r="F49" s="269" t="n">
        <v>1492</v>
      </c>
      <c r="G49" s="276" t="n">
        <v>49</v>
      </c>
      <c r="H49" s="267" t="n">
        <v>9642</v>
      </c>
      <c r="I49" s="355" t="n">
        <v>81.6666666666667</v>
      </c>
      <c r="J49" s="356" t="n">
        <v>646.246648793566</v>
      </c>
      <c r="K49" s="360" t="n">
        <v>8150</v>
      </c>
      <c r="L49" s="274" t="n">
        <v>9593</v>
      </c>
      <c r="M49" s="278" t="n">
        <v>9691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261</v>
      </c>
      <c r="D50" s="359" t="s">
        <v>76</v>
      </c>
      <c r="E50" s="276" t="n">
        <v>16649</v>
      </c>
      <c r="F50" s="269" t="n">
        <v>29825</v>
      </c>
      <c r="G50" s="276" t="n">
        <v>7466</v>
      </c>
      <c r="H50" s="267" t="n">
        <v>9481</v>
      </c>
      <c r="I50" s="355" t="n">
        <v>44.843534146195</v>
      </c>
      <c r="J50" s="356" t="n">
        <v>31.7887678122381</v>
      </c>
      <c r="K50" s="360" t="n">
        <v>-20344</v>
      </c>
      <c r="L50" s="274" t="n">
        <v>2015</v>
      </c>
      <c r="M50" s="278" t="n">
        <v>16947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284</v>
      </c>
      <c r="D51" s="359" t="s">
        <v>79</v>
      </c>
      <c r="E51" s="276" t="n">
        <v>610777</v>
      </c>
      <c r="F51" s="269" t="n">
        <v>13249</v>
      </c>
      <c r="G51" s="276" t="n">
        <v>563712</v>
      </c>
      <c r="H51" s="267" t="n">
        <v>9387</v>
      </c>
      <c r="I51" s="355" t="n">
        <v>92.2942415971787</v>
      </c>
      <c r="J51" s="356" t="n">
        <v>70.8506302362443</v>
      </c>
      <c r="K51" s="360" t="n">
        <v>-3862</v>
      </c>
      <c r="L51" s="274" t="n">
        <v>-554325</v>
      </c>
      <c r="M51" s="278" t="n">
        <v>573099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147</v>
      </c>
      <c r="D52" s="369" t="s">
        <v>148</v>
      </c>
      <c r="E52" s="292" t="n">
        <v>2879</v>
      </c>
      <c r="F52" s="293" t="n">
        <v>16249</v>
      </c>
      <c r="G52" s="292" t="n">
        <v>2420</v>
      </c>
      <c r="H52" s="295" t="n">
        <v>9364</v>
      </c>
      <c r="I52" s="363" t="n">
        <v>84.0569642236888</v>
      </c>
      <c r="J52" s="364" t="n">
        <v>57.6281617330297</v>
      </c>
      <c r="K52" s="365" t="n">
        <v>-6885</v>
      </c>
      <c r="L52" s="299" t="n">
        <v>6944</v>
      </c>
      <c r="M52" s="300" t="n">
        <v>11784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327</v>
      </c>
      <c r="D53" s="371" t="s">
        <v>328</v>
      </c>
      <c r="E53" s="264" t="n">
        <v>11078</v>
      </c>
      <c r="F53" s="265" t="n">
        <v>26149</v>
      </c>
      <c r="G53" s="264" t="n">
        <v>5340</v>
      </c>
      <c r="H53" s="303" t="n">
        <v>8180</v>
      </c>
      <c r="I53" s="366" t="n">
        <v>48.2036468676657</v>
      </c>
      <c r="J53" s="367" t="n">
        <v>31.2822670082986</v>
      </c>
      <c r="K53" s="357" t="n">
        <v>-17969</v>
      </c>
      <c r="L53" s="305" t="n">
        <v>2840</v>
      </c>
      <c r="M53" s="275" t="n">
        <v>13520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305</v>
      </c>
      <c r="D54" s="359" t="s">
        <v>306</v>
      </c>
      <c r="E54" s="276" t="n">
        <v>3676</v>
      </c>
      <c r="F54" s="269" t="n">
        <v>6928</v>
      </c>
      <c r="G54" s="276" t="n">
        <v>2790</v>
      </c>
      <c r="H54" s="267" t="n">
        <v>8153</v>
      </c>
      <c r="I54" s="355" t="n">
        <v>75.8977149075082</v>
      </c>
      <c r="J54" s="356" t="n">
        <v>117.681870669746</v>
      </c>
      <c r="K54" s="360" t="n">
        <v>1225</v>
      </c>
      <c r="L54" s="274" t="n">
        <v>5363</v>
      </c>
      <c r="M54" s="278" t="n">
        <v>10943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253</v>
      </c>
      <c r="D55" s="359" t="s">
        <v>254</v>
      </c>
      <c r="E55" s="276" t="n">
        <v>4108</v>
      </c>
      <c r="F55" s="269" t="n">
        <v>16843</v>
      </c>
      <c r="G55" s="276" t="n">
        <v>3870</v>
      </c>
      <c r="H55" s="267" t="n">
        <v>7751</v>
      </c>
      <c r="I55" s="355" t="n">
        <v>94.2064264849075</v>
      </c>
      <c r="J55" s="356" t="n">
        <v>46.0191177343704</v>
      </c>
      <c r="K55" s="360" t="n">
        <v>-9092</v>
      </c>
      <c r="L55" s="274" t="n">
        <v>3881</v>
      </c>
      <c r="M55" s="278" t="n">
        <v>11621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266</v>
      </c>
      <c r="D56" s="359" t="s">
        <v>267</v>
      </c>
      <c r="E56" s="276" t="n">
        <v>12338</v>
      </c>
      <c r="F56" s="269" t="n">
        <v>13115</v>
      </c>
      <c r="G56" s="276" t="n">
        <v>1980</v>
      </c>
      <c r="H56" s="267" t="n">
        <v>7681</v>
      </c>
      <c r="I56" s="355" t="n">
        <v>16.0479818447074</v>
      </c>
      <c r="J56" s="356" t="n">
        <v>58.5665268776211</v>
      </c>
      <c r="K56" s="360" t="n">
        <v>-5434</v>
      </c>
      <c r="L56" s="274" t="n">
        <v>5701</v>
      </c>
      <c r="M56" s="278" t="n">
        <v>9661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7</v>
      </c>
      <c r="D57" s="362" t="s">
        <v>58</v>
      </c>
      <c r="E57" s="281" t="n">
        <v>26773</v>
      </c>
      <c r="F57" s="282" t="n">
        <v>31420</v>
      </c>
      <c r="G57" s="281" t="n">
        <v>24262</v>
      </c>
      <c r="H57" s="284" t="n">
        <v>7038</v>
      </c>
      <c r="I57" s="363" t="n">
        <v>90.6211481716655</v>
      </c>
      <c r="J57" s="364" t="n">
        <v>22.399745385105</v>
      </c>
      <c r="K57" s="365" t="n">
        <v>-24382</v>
      </c>
      <c r="L57" s="288" t="n">
        <v>-17224</v>
      </c>
      <c r="M57" s="289" t="n">
        <v>31300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23</v>
      </c>
      <c r="D58" s="354" t="s">
        <v>124</v>
      </c>
      <c r="E58" s="250" t="n">
        <v>4810</v>
      </c>
      <c r="F58" s="251" t="n">
        <v>28040</v>
      </c>
      <c r="G58" s="250" t="n">
        <v>3990</v>
      </c>
      <c r="H58" s="253" t="n">
        <v>7028</v>
      </c>
      <c r="I58" s="366" t="n">
        <v>82.952182952183</v>
      </c>
      <c r="J58" s="367" t="n">
        <v>25.0641940085592</v>
      </c>
      <c r="K58" s="357" t="n">
        <v>-21012</v>
      </c>
      <c r="L58" s="259" t="n">
        <v>3038</v>
      </c>
      <c r="M58" s="260" t="n">
        <v>11018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317</v>
      </c>
      <c r="D59" s="359" t="s">
        <v>318</v>
      </c>
      <c r="E59" s="276" t="n">
        <v>11758</v>
      </c>
      <c r="F59" s="269" t="n">
        <v>10528</v>
      </c>
      <c r="G59" s="276" t="n">
        <v>10064</v>
      </c>
      <c r="H59" s="267" t="n">
        <v>6817</v>
      </c>
      <c r="I59" s="355" t="n">
        <v>85.5927878890968</v>
      </c>
      <c r="J59" s="356" t="n">
        <v>64.7511398176292</v>
      </c>
      <c r="K59" s="360" t="n">
        <v>-3711</v>
      </c>
      <c r="L59" s="274" t="n">
        <v>-3247</v>
      </c>
      <c r="M59" s="278" t="n">
        <v>16881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309</v>
      </c>
      <c r="D60" s="359" t="s">
        <v>310</v>
      </c>
      <c r="E60" s="276" t="n">
        <v>37610</v>
      </c>
      <c r="F60" s="269" t="n">
        <v>5147</v>
      </c>
      <c r="G60" s="276" t="n">
        <v>40821</v>
      </c>
      <c r="H60" s="267" t="n">
        <v>6243</v>
      </c>
      <c r="I60" s="355" t="n">
        <v>108.537622972614</v>
      </c>
      <c r="J60" s="356" t="n">
        <v>121.29395764523</v>
      </c>
      <c r="K60" s="360" t="n">
        <v>1096</v>
      </c>
      <c r="L60" s="274" t="n">
        <v>-34578</v>
      </c>
      <c r="M60" s="278" t="n">
        <v>47064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19</v>
      </c>
      <c r="D61" s="359" t="s">
        <v>120</v>
      </c>
      <c r="E61" s="276" t="n">
        <v>3399</v>
      </c>
      <c r="F61" s="269" t="n">
        <v>3776</v>
      </c>
      <c r="G61" s="276" t="n">
        <v>2220</v>
      </c>
      <c r="H61" s="267" t="n">
        <v>6187</v>
      </c>
      <c r="I61" s="355" t="n">
        <v>65.3133274492498</v>
      </c>
      <c r="J61" s="356" t="n">
        <v>163.85063559322</v>
      </c>
      <c r="K61" s="360" t="n">
        <v>2411</v>
      </c>
      <c r="L61" s="274" t="n">
        <v>3967</v>
      </c>
      <c r="M61" s="278" t="n">
        <v>8407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103</v>
      </c>
      <c r="D62" s="369" t="s">
        <v>104</v>
      </c>
      <c r="E62" s="292" t="n">
        <v>0</v>
      </c>
      <c r="F62" s="293" t="n">
        <v>2971</v>
      </c>
      <c r="G62" s="292" t="n">
        <v>0</v>
      </c>
      <c r="H62" s="295" t="n">
        <v>6069</v>
      </c>
      <c r="I62" s="363" t="s">
        <v>0</v>
      </c>
      <c r="J62" s="364" t="n">
        <v>204.274654998317</v>
      </c>
      <c r="K62" s="365" t="n">
        <v>3098</v>
      </c>
      <c r="L62" s="299" t="n">
        <v>6069</v>
      </c>
      <c r="M62" s="300" t="n">
        <v>6069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59</v>
      </c>
      <c r="D63" s="371" t="s">
        <v>60</v>
      </c>
      <c r="E63" s="264" t="n">
        <v>13091</v>
      </c>
      <c r="F63" s="265" t="n">
        <v>7414</v>
      </c>
      <c r="G63" s="264" t="n">
        <v>8854</v>
      </c>
      <c r="H63" s="303" t="n">
        <v>5708</v>
      </c>
      <c r="I63" s="366" t="n">
        <v>67.6342525399129</v>
      </c>
      <c r="J63" s="367" t="n">
        <v>76.9894793633666</v>
      </c>
      <c r="K63" s="357" t="n">
        <v>-1706</v>
      </c>
      <c r="L63" s="305" t="n">
        <v>-3146</v>
      </c>
      <c r="M63" s="275" t="n">
        <v>14562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151</v>
      </c>
      <c r="D64" s="359" t="s">
        <v>77</v>
      </c>
      <c r="E64" s="276" t="n">
        <v>19977</v>
      </c>
      <c r="F64" s="269" t="n">
        <v>10396</v>
      </c>
      <c r="G64" s="276" t="n">
        <v>13349</v>
      </c>
      <c r="H64" s="267" t="n">
        <v>4924</v>
      </c>
      <c r="I64" s="355" t="n">
        <v>66.8218451218902</v>
      </c>
      <c r="J64" s="356" t="n">
        <v>47.3643709118892</v>
      </c>
      <c r="K64" s="360" t="n">
        <v>-5472</v>
      </c>
      <c r="L64" s="274" t="n">
        <v>-8425</v>
      </c>
      <c r="M64" s="278" t="n">
        <v>18273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402</v>
      </c>
      <c r="D65" s="359" t="s">
        <v>403</v>
      </c>
      <c r="E65" s="276" t="n">
        <v>19538</v>
      </c>
      <c r="F65" s="269" t="n">
        <v>6332</v>
      </c>
      <c r="G65" s="276" t="n">
        <v>14869</v>
      </c>
      <c r="H65" s="267" t="n">
        <v>4858</v>
      </c>
      <c r="I65" s="355" t="n">
        <v>76.1029788105231</v>
      </c>
      <c r="J65" s="356" t="n">
        <v>76.7214150347442</v>
      </c>
      <c r="K65" s="360" t="n">
        <v>-1474</v>
      </c>
      <c r="L65" s="274" t="n">
        <v>-10011</v>
      </c>
      <c r="M65" s="278" t="n">
        <v>19727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274</v>
      </c>
      <c r="D66" s="359" t="s">
        <v>275</v>
      </c>
      <c r="E66" s="276" t="n">
        <v>3325</v>
      </c>
      <c r="F66" s="269" t="n">
        <v>616</v>
      </c>
      <c r="G66" s="276" t="n">
        <v>2624</v>
      </c>
      <c r="H66" s="267" t="n">
        <v>4523</v>
      </c>
      <c r="I66" s="355" t="n">
        <v>78.9172932330827</v>
      </c>
      <c r="J66" s="356" t="n">
        <v>734.253246753247</v>
      </c>
      <c r="K66" s="360" t="n">
        <v>3907</v>
      </c>
      <c r="L66" s="274" t="n">
        <v>1899</v>
      </c>
      <c r="M66" s="278" t="n">
        <v>7147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392</v>
      </c>
      <c r="D67" s="362" t="s">
        <v>393</v>
      </c>
      <c r="E67" s="281" t="n">
        <v>1313</v>
      </c>
      <c r="F67" s="282" t="n">
        <v>9575</v>
      </c>
      <c r="G67" s="281" t="n">
        <v>851</v>
      </c>
      <c r="H67" s="284" t="n">
        <v>4515</v>
      </c>
      <c r="I67" s="363" t="n">
        <v>64.8134044173648</v>
      </c>
      <c r="J67" s="364" t="n">
        <v>47.154046997389</v>
      </c>
      <c r="K67" s="365" t="n">
        <v>-5060</v>
      </c>
      <c r="L67" s="288" t="n">
        <v>3664</v>
      </c>
      <c r="M67" s="289" t="n">
        <v>5366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333</v>
      </c>
      <c r="D68" s="354" t="s">
        <v>334</v>
      </c>
      <c r="E68" s="250" t="n">
        <v>11204</v>
      </c>
      <c r="F68" s="251" t="n">
        <v>5872</v>
      </c>
      <c r="G68" s="250" t="n">
        <v>4521</v>
      </c>
      <c r="H68" s="253" t="n">
        <v>4261</v>
      </c>
      <c r="I68" s="366" t="n">
        <v>40.3516601213852</v>
      </c>
      <c r="J68" s="367" t="n">
        <v>72.5647138964578</v>
      </c>
      <c r="K68" s="357" t="n">
        <v>-1611</v>
      </c>
      <c r="L68" s="259" t="n">
        <v>-260</v>
      </c>
      <c r="M68" s="260" t="n">
        <v>8782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441</v>
      </c>
      <c r="D69" s="359" t="s">
        <v>442</v>
      </c>
      <c r="E69" s="276" t="n">
        <v>35411</v>
      </c>
      <c r="F69" s="269" t="n">
        <v>2518</v>
      </c>
      <c r="G69" s="276" t="n">
        <v>36865</v>
      </c>
      <c r="H69" s="267" t="n">
        <v>4056</v>
      </c>
      <c r="I69" s="355" t="n">
        <v>104.106068735704</v>
      </c>
      <c r="J69" s="356" t="n">
        <v>161.080222398729</v>
      </c>
      <c r="K69" s="360" t="n">
        <v>1538</v>
      </c>
      <c r="L69" s="274" t="n">
        <v>-32809</v>
      </c>
      <c r="M69" s="278" t="n">
        <v>40921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125</v>
      </c>
      <c r="D70" s="359" t="s">
        <v>126</v>
      </c>
      <c r="E70" s="276" t="n">
        <v>30</v>
      </c>
      <c r="F70" s="269" t="n">
        <v>5864</v>
      </c>
      <c r="G70" s="276" t="n">
        <v>72</v>
      </c>
      <c r="H70" s="267" t="n">
        <v>4034</v>
      </c>
      <c r="I70" s="355" t="n">
        <v>240</v>
      </c>
      <c r="J70" s="356" t="n">
        <v>68.7926330150068</v>
      </c>
      <c r="K70" s="360" t="n">
        <v>-1830</v>
      </c>
      <c r="L70" s="274" t="n">
        <v>3962</v>
      </c>
      <c r="M70" s="278" t="n">
        <v>4106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248</v>
      </c>
      <c r="D71" s="359" t="s">
        <v>80</v>
      </c>
      <c r="E71" s="276" t="n">
        <v>179178</v>
      </c>
      <c r="F71" s="269" t="n">
        <v>22573</v>
      </c>
      <c r="G71" s="276" t="n">
        <v>123221</v>
      </c>
      <c r="H71" s="267" t="n">
        <v>4010</v>
      </c>
      <c r="I71" s="355" t="n">
        <v>68.7701615153646</v>
      </c>
      <c r="J71" s="356" t="n">
        <v>17.7645860098348</v>
      </c>
      <c r="K71" s="360" t="n">
        <v>-18563</v>
      </c>
      <c r="L71" s="274" t="n">
        <v>-119211</v>
      </c>
      <c r="M71" s="278" t="n">
        <v>127231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49</v>
      </c>
      <c r="D72" s="369" t="s">
        <v>450</v>
      </c>
      <c r="E72" s="292" t="n">
        <v>14670</v>
      </c>
      <c r="F72" s="293" t="n">
        <v>3372</v>
      </c>
      <c r="G72" s="292" t="n">
        <v>5786</v>
      </c>
      <c r="H72" s="295" t="n">
        <v>3791</v>
      </c>
      <c r="I72" s="363" t="n">
        <v>39.4410361281527</v>
      </c>
      <c r="J72" s="364" t="n">
        <v>112.425860023725</v>
      </c>
      <c r="K72" s="365" t="n">
        <v>419</v>
      </c>
      <c r="L72" s="299" t="n">
        <v>-1995</v>
      </c>
      <c r="M72" s="300" t="n">
        <v>9577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61</v>
      </c>
      <c r="D73" s="371" t="s">
        <v>62</v>
      </c>
      <c r="E73" s="264" t="n">
        <v>3112</v>
      </c>
      <c r="F73" s="265" t="n">
        <v>13005</v>
      </c>
      <c r="G73" s="264" t="n">
        <v>3075</v>
      </c>
      <c r="H73" s="303" t="n">
        <v>3566</v>
      </c>
      <c r="I73" s="366" t="n">
        <v>98.8110539845758</v>
      </c>
      <c r="J73" s="367" t="n">
        <v>27.4202229911572</v>
      </c>
      <c r="K73" s="357" t="n">
        <v>-9439</v>
      </c>
      <c r="L73" s="305" t="n">
        <v>491</v>
      </c>
      <c r="M73" s="275" t="n">
        <v>6641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180</v>
      </c>
      <c r="D74" s="359" t="s">
        <v>181</v>
      </c>
      <c r="E74" s="276" t="n">
        <v>4049</v>
      </c>
      <c r="F74" s="269" t="n">
        <v>10371</v>
      </c>
      <c r="G74" s="276" t="n">
        <v>3997</v>
      </c>
      <c r="H74" s="267" t="n">
        <v>3486</v>
      </c>
      <c r="I74" s="355" t="n">
        <v>98.7157322795752</v>
      </c>
      <c r="J74" s="356" t="n">
        <v>33.6129592131906</v>
      </c>
      <c r="K74" s="360" t="n">
        <v>-6885</v>
      </c>
      <c r="L74" s="274" t="n">
        <v>-511</v>
      </c>
      <c r="M74" s="278" t="n">
        <v>7483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244</v>
      </c>
      <c r="D75" s="359" t="s">
        <v>245</v>
      </c>
      <c r="E75" s="276" t="n">
        <v>7367</v>
      </c>
      <c r="F75" s="269" t="n">
        <v>8393</v>
      </c>
      <c r="G75" s="276" t="n">
        <v>7070</v>
      </c>
      <c r="H75" s="267" t="n">
        <v>3387</v>
      </c>
      <c r="I75" s="355" t="n">
        <v>95.9685082122981</v>
      </c>
      <c r="J75" s="356" t="n">
        <v>40.3550577862505</v>
      </c>
      <c r="K75" s="360" t="n">
        <v>-5006</v>
      </c>
      <c r="L75" s="274" t="n">
        <v>-3683</v>
      </c>
      <c r="M75" s="278" t="n">
        <v>10457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232</v>
      </c>
      <c r="D76" s="359" t="s">
        <v>233</v>
      </c>
      <c r="E76" s="276" t="n">
        <v>40491</v>
      </c>
      <c r="F76" s="269" t="n">
        <v>7844</v>
      </c>
      <c r="G76" s="276" t="n">
        <v>8744</v>
      </c>
      <c r="H76" s="267" t="n">
        <v>2736</v>
      </c>
      <c r="I76" s="355" t="n">
        <v>21.5949223284187</v>
      </c>
      <c r="J76" s="356" t="n">
        <v>34.88016318205</v>
      </c>
      <c r="K76" s="360" t="n">
        <v>-5108</v>
      </c>
      <c r="L76" s="274" t="n">
        <v>-6008</v>
      </c>
      <c r="M76" s="278" t="n">
        <v>11480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472</v>
      </c>
      <c r="D77" s="362" t="s">
        <v>473</v>
      </c>
      <c r="E77" s="281" t="n">
        <v>18340</v>
      </c>
      <c r="F77" s="282" t="n">
        <v>478</v>
      </c>
      <c r="G77" s="281" t="n">
        <v>27808</v>
      </c>
      <c r="H77" s="284" t="n">
        <v>2494</v>
      </c>
      <c r="I77" s="363" t="n">
        <v>151.624863685932</v>
      </c>
      <c r="J77" s="364" t="n">
        <v>521.757322175732</v>
      </c>
      <c r="K77" s="365" t="n">
        <v>2016</v>
      </c>
      <c r="L77" s="288" t="n">
        <v>-25314</v>
      </c>
      <c r="M77" s="289" t="n">
        <v>30302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349</v>
      </c>
      <c r="D78" s="354" t="s">
        <v>350</v>
      </c>
      <c r="E78" s="250" t="n">
        <v>4</v>
      </c>
      <c r="F78" s="251" t="n">
        <v>3600</v>
      </c>
      <c r="G78" s="250" t="n">
        <v>12</v>
      </c>
      <c r="H78" s="253" t="n">
        <v>2469</v>
      </c>
      <c r="I78" s="366" t="n">
        <v>300</v>
      </c>
      <c r="J78" s="367" t="n">
        <v>68.5833333333333</v>
      </c>
      <c r="K78" s="357" t="n">
        <v>-1131</v>
      </c>
      <c r="L78" s="259" t="n">
        <v>2457</v>
      </c>
      <c r="M78" s="260" t="n">
        <v>2481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89</v>
      </c>
      <c r="D79" s="359" t="s">
        <v>290</v>
      </c>
      <c r="E79" s="276" t="n">
        <v>20</v>
      </c>
      <c r="F79" s="269" t="n">
        <v>6169</v>
      </c>
      <c r="G79" s="276" t="n">
        <v>14</v>
      </c>
      <c r="H79" s="267" t="n">
        <v>2462</v>
      </c>
      <c r="I79" s="355" t="n">
        <v>70</v>
      </c>
      <c r="J79" s="356" t="n">
        <v>39.90922353704</v>
      </c>
      <c r="K79" s="360" t="n">
        <v>-3707</v>
      </c>
      <c r="L79" s="274" t="n">
        <v>2448</v>
      </c>
      <c r="M79" s="278" t="n">
        <v>2476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301</v>
      </c>
      <c r="D80" s="359" t="s">
        <v>302</v>
      </c>
      <c r="E80" s="276" t="n">
        <v>1140</v>
      </c>
      <c r="F80" s="269" t="n">
        <v>2424</v>
      </c>
      <c r="G80" s="276" t="n">
        <v>556</v>
      </c>
      <c r="H80" s="267" t="n">
        <v>2208</v>
      </c>
      <c r="I80" s="355" t="n">
        <v>48.7719298245614</v>
      </c>
      <c r="J80" s="356" t="n">
        <v>91.0891089108911</v>
      </c>
      <c r="K80" s="360" t="n">
        <v>-216</v>
      </c>
      <c r="L80" s="274" t="n">
        <v>1652</v>
      </c>
      <c r="M80" s="278" t="n">
        <v>2764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264</v>
      </c>
      <c r="D81" s="359" t="s">
        <v>265</v>
      </c>
      <c r="E81" s="276" t="n">
        <v>63</v>
      </c>
      <c r="F81" s="269" t="n">
        <v>2202</v>
      </c>
      <c r="G81" s="276" t="n">
        <v>107</v>
      </c>
      <c r="H81" s="267" t="n">
        <v>1936</v>
      </c>
      <c r="I81" s="355" t="n">
        <v>169.84126984127</v>
      </c>
      <c r="J81" s="356" t="n">
        <v>87.9200726612171</v>
      </c>
      <c r="K81" s="360" t="n">
        <v>-266</v>
      </c>
      <c r="L81" s="274" t="n">
        <v>1829</v>
      </c>
      <c r="M81" s="278" t="n">
        <v>2043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95</v>
      </c>
      <c r="D82" s="369" t="s">
        <v>296</v>
      </c>
      <c r="E82" s="292" t="n">
        <v>6</v>
      </c>
      <c r="F82" s="293" t="n">
        <v>5921</v>
      </c>
      <c r="G82" s="292" t="n">
        <v>16</v>
      </c>
      <c r="H82" s="295" t="n">
        <v>1880</v>
      </c>
      <c r="I82" s="363" t="n">
        <v>266.666666666667</v>
      </c>
      <c r="J82" s="364" t="n">
        <v>31.7513933457186</v>
      </c>
      <c r="K82" s="365" t="n">
        <v>-4041</v>
      </c>
      <c r="L82" s="299" t="n">
        <v>1864</v>
      </c>
      <c r="M82" s="300" t="n">
        <v>1896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63</v>
      </c>
      <c r="D83" s="371" t="s">
        <v>64</v>
      </c>
      <c r="E83" s="264" t="n">
        <v>630</v>
      </c>
      <c r="F83" s="265" t="n">
        <v>2292</v>
      </c>
      <c r="G83" s="264" t="n">
        <v>1672</v>
      </c>
      <c r="H83" s="303" t="n">
        <v>1846</v>
      </c>
      <c r="I83" s="366" t="n">
        <v>265.396825396825</v>
      </c>
      <c r="J83" s="367" t="n">
        <v>80.5410122164049</v>
      </c>
      <c r="K83" s="357" t="n">
        <v>-446</v>
      </c>
      <c r="L83" s="305" t="n">
        <v>174</v>
      </c>
      <c r="M83" s="275" t="n">
        <v>3518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238</v>
      </c>
      <c r="D84" s="359" t="s">
        <v>239</v>
      </c>
      <c r="E84" s="276" t="n">
        <v>5</v>
      </c>
      <c r="F84" s="269" t="n">
        <v>1344</v>
      </c>
      <c r="G84" s="276" t="n">
        <v>0</v>
      </c>
      <c r="H84" s="267" t="n">
        <v>1698</v>
      </c>
      <c r="I84" s="355" t="n">
        <v>0</v>
      </c>
      <c r="J84" s="356" t="n">
        <v>126.339285714286</v>
      </c>
      <c r="K84" s="360" t="n">
        <v>354</v>
      </c>
      <c r="L84" s="274" t="n">
        <v>1698</v>
      </c>
      <c r="M84" s="278" t="n">
        <v>1698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218</v>
      </c>
      <c r="D85" s="359" t="s">
        <v>219</v>
      </c>
      <c r="E85" s="276" t="n">
        <v>2</v>
      </c>
      <c r="F85" s="269" t="n">
        <v>17</v>
      </c>
      <c r="G85" s="276" t="n">
        <v>0</v>
      </c>
      <c r="H85" s="267" t="n">
        <v>1419</v>
      </c>
      <c r="I85" s="355" t="n">
        <v>0</v>
      </c>
      <c r="J85" s="356" t="n">
        <v>999</v>
      </c>
      <c r="K85" s="360" t="n">
        <v>1402</v>
      </c>
      <c r="L85" s="274" t="n">
        <v>1419</v>
      </c>
      <c r="M85" s="278" t="n">
        <v>1419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390</v>
      </c>
      <c r="D86" s="359" t="s">
        <v>391</v>
      </c>
      <c r="E86" s="276" t="n">
        <v>71</v>
      </c>
      <c r="F86" s="269" t="n">
        <v>4331</v>
      </c>
      <c r="G86" s="276" t="n">
        <v>76</v>
      </c>
      <c r="H86" s="267" t="n">
        <v>1387</v>
      </c>
      <c r="I86" s="355" t="n">
        <v>107.042253521127</v>
      </c>
      <c r="J86" s="356" t="n">
        <v>32.0249365042715</v>
      </c>
      <c r="K86" s="360" t="n">
        <v>-2944</v>
      </c>
      <c r="L86" s="274" t="n">
        <v>1311</v>
      </c>
      <c r="M86" s="278" t="n">
        <v>1463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462</v>
      </c>
      <c r="D87" s="362" t="s">
        <v>463</v>
      </c>
      <c r="E87" s="281" t="n">
        <v>3770</v>
      </c>
      <c r="F87" s="282" t="n">
        <v>1657</v>
      </c>
      <c r="G87" s="281" t="n">
        <v>391</v>
      </c>
      <c r="H87" s="284" t="n">
        <v>1255</v>
      </c>
      <c r="I87" s="363" t="n">
        <v>10.3713527851459</v>
      </c>
      <c r="J87" s="364" t="n">
        <v>75.7392878696439</v>
      </c>
      <c r="K87" s="365" t="n">
        <v>-402</v>
      </c>
      <c r="L87" s="288" t="n">
        <v>864</v>
      </c>
      <c r="M87" s="289" t="n">
        <v>1646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268</v>
      </c>
      <c r="D88" s="354" t="s">
        <v>269</v>
      </c>
      <c r="E88" s="250" t="n">
        <v>123</v>
      </c>
      <c r="F88" s="251" t="n">
        <v>1510</v>
      </c>
      <c r="G88" s="250" t="n">
        <v>316</v>
      </c>
      <c r="H88" s="253" t="n">
        <v>1117</v>
      </c>
      <c r="I88" s="366" t="n">
        <v>256.910569105691</v>
      </c>
      <c r="J88" s="367" t="n">
        <v>73.9735099337748</v>
      </c>
      <c r="K88" s="357" t="n">
        <v>-393</v>
      </c>
      <c r="L88" s="259" t="n">
        <v>801</v>
      </c>
      <c r="M88" s="260" t="n">
        <v>1433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64</v>
      </c>
      <c r="D89" s="359" t="s">
        <v>365</v>
      </c>
      <c r="E89" s="276" t="n">
        <v>0</v>
      </c>
      <c r="F89" s="269" t="n">
        <v>1972</v>
      </c>
      <c r="G89" s="276" t="n">
        <v>40</v>
      </c>
      <c r="H89" s="267" t="n">
        <v>1108</v>
      </c>
      <c r="I89" s="355" t="s">
        <v>0</v>
      </c>
      <c r="J89" s="356" t="n">
        <v>56.1866125760649</v>
      </c>
      <c r="K89" s="360" t="n">
        <v>-864</v>
      </c>
      <c r="L89" s="274" t="n">
        <v>1068</v>
      </c>
      <c r="M89" s="278" t="n">
        <v>1148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176</v>
      </c>
      <c r="D90" s="359" t="s">
        <v>177</v>
      </c>
      <c r="E90" s="276" t="n">
        <v>355</v>
      </c>
      <c r="F90" s="269" t="n">
        <v>3149</v>
      </c>
      <c r="G90" s="276" t="n">
        <v>550</v>
      </c>
      <c r="H90" s="267" t="n">
        <v>1071</v>
      </c>
      <c r="I90" s="355" t="n">
        <v>154.929577464789</v>
      </c>
      <c r="J90" s="356" t="n">
        <v>34.0107970784376</v>
      </c>
      <c r="K90" s="360" t="n">
        <v>-2078</v>
      </c>
      <c r="L90" s="274" t="n">
        <v>521</v>
      </c>
      <c r="M90" s="278" t="n">
        <v>1621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438</v>
      </c>
      <c r="D91" s="359" t="s">
        <v>81</v>
      </c>
      <c r="E91" s="276" t="n">
        <v>249125</v>
      </c>
      <c r="F91" s="269" t="n">
        <v>11720</v>
      </c>
      <c r="G91" s="276" t="n">
        <v>91599</v>
      </c>
      <c r="H91" s="267" t="n">
        <v>1006</v>
      </c>
      <c r="I91" s="355" t="n">
        <v>36.7682890115404</v>
      </c>
      <c r="J91" s="356" t="n">
        <v>8.58361774744027</v>
      </c>
      <c r="K91" s="360" t="n">
        <v>-10714</v>
      </c>
      <c r="L91" s="274" t="n">
        <v>-90593</v>
      </c>
      <c r="M91" s="278" t="n">
        <v>92605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6</v>
      </c>
      <c r="D92" s="369" t="s">
        <v>367</v>
      </c>
      <c r="E92" s="292" t="n">
        <v>3696</v>
      </c>
      <c r="F92" s="293" t="n">
        <v>1066</v>
      </c>
      <c r="G92" s="292" t="n">
        <v>8780</v>
      </c>
      <c r="H92" s="295" t="n">
        <v>926</v>
      </c>
      <c r="I92" s="363" t="n">
        <v>237.554112554113</v>
      </c>
      <c r="J92" s="364" t="n">
        <v>86.8667917448405</v>
      </c>
      <c r="K92" s="365" t="n">
        <v>-140</v>
      </c>
      <c r="L92" s="299" t="n">
        <v>-7854</v>
      </c>
      <c r="M92" s="300" t="n">
        <v>9706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431</v>
      </c>
      <c r="D93" s="371" t="s">
        <v>432</v>
      </c>
      <c r="E93" s="264" t="n">
        <v>52</v>
      </c>
      <c r="F93" s="265" t="n">
        <v>3519</v>
      </c>
      <c r="G93" s="264" t="n">
        <v>20</v>
      </c>
      <c r="H93" s="303" t="n">
        <v>907</v>
      </c>
      <c r="I93" s="366" t="n">
        <v>38.4615384615385</v>
      </c>
      <c r="J93" s="367" t="n">
        <v>25.7743677181017</v>
      </c>
      <c r="K93" s="357" t="n">
        <v>-2612</v>
      </c>
      <c r="L93" s="305" t="n">
        <v>887</v>
      </c>
      <c r="M93" s="275" t="n">
        <v>927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287</v>
      </c>
      <c r="D94" s="359" t="s">
        <v>288</v>
      </c>
      <c r="E94" s="276" t="n">
        <v>279</v>
      </c>
      <c r="F94" s="269" t="n">
        <v>1136</v>
      </c>
      <c r="G94" s="276" t="n">
        <v>119</v>
      </c>
      <c r="H94" s="267" t="n">
        <v>837</v>
      </c>
      <c r="I94" s="355" t="n">
        <v>42.6523297491039</v>
      </c>
      <c r="J94" s="356" t="n">
        <v>73.6795774647887</v>
      </c>
      <c r="K94" s="360" t="n">
        <v>-299</v>
      </c>
      <c r="L94" s="274" t="n">
        <v>718</v>
      </c>
      <c r="M94" s="278" t="n">
        <v>956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169</v>
      </c>
      <c r="D95" s="359" t="s">
        <v>170</v>
      </c>
      <c r="E95" s="276" t="n">
        <v>176</v>
      </c>
      <c r="F95" s="269" t="n">
        <v>1833</v>
      </c>
      <c r="G95" s="276" t="n">
        <v>32</v>
      </c>
      <c r="H95" s="267" t="n">
        <v>834</v>
      </c>
      <c r="I95" s="355" t="n">
        <v>18.1818181818182</v>
      </c>
      <c r="J95" s="356" t="n">
        <v>45.4991816693944</v>
      </c>
      <c r="K95" s="360" t="n">
        <v>-999</v>
      </c>
      <c r="L95" s="274" t="n">
        <v>802</v>
      </c>
      <c r="M95" s="278" t="n">
        <v>866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351</v>
      </c>
      <c r="D96" s="359" t="s">
        <v>352</v>
      </c>
      <c r="E96" s="276" t="n">
        <v>102</v>
      </c>
      <c r="F96" s="269" t="n">
        <v>0</v>
      </c>
      <c r="G96" s="276" t="n">
        <v>11</v>
      </c>
      <c r="H96" s="267" t="n">
        <v>812</v>
      </c>
      <c r="I96" s="355" t="n">
        <v>10.7843137254902</v>
      </c>
      <c r="J96" s="356" t="s">
        <v>0</v>
      </c>
      <c r="K96" s="360" t="n">
        <v>812</v>
      </c>
      <c r="L96" s="274" t="n">
        <v>801</v>
      </c>
      <c r="M96" s="278" t="n">
        <v>823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40</v>
      </c>
      <c r="D97" s="362" t="s">
        <v>241</v>
      </c>
      <c r="E97" s="281" t="n">
        <v>1127</v>
      </c>
      <c r="F97" s="282" t="n">
        <v>1674</v>
      </c>
      <c r="G97" s="281" t="n">
        <v>599</v>
      </c>
      <c r="H97" s="284" t="n">
        <v>786</v>
      </c>
      <c r="I97" s="363" t="n">
        <v>53.1499556344277</v>
      </c>
      <c r="J97" s="364" t="n">
        <v>46.9534050179212</v>
      </c>
      <c r="K97" s="365" t="n">
        <v>-888</v>
      </c>
      <c r="L97" s="288" t="n">
        <v>187</v>
      </c>
      <c r="M97" s="289" t="n">
        <v>1385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54</v>
      </c>
      <c r="D98" s="354" t="s">
        <v>155</v>
      </c>
      <c r="E98" s="250" t="n">
        <v>0</v>
      </c>
      <c r="F98" s="251" t="n">
        <v>65</v>
      </c>
      <c r="G98" s="250" t="n">
        <v>160</v>
      </c>
      <c r="H98" s="253" t="n">
        <v>784</v>
      </c>
      <c r="I98" s="366" t="s">
        <v>0</v>
      </c>
      <c r="J98" s="367" t="n">
        <v>999</v>
      </c>
      <c r="K98" s="357" t="n">
        <v>719</v>
      </c>
      <c r="L98" s="259" t="n">
        <v>624</v>
      </c>
      <c r="M98" s="260" t="n">
        <v>944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372</v>
      </c>
      <c r="D99" s="359" t="s">
        <v>373</v>
      </c>
      <c r="E99" s="276" t="n">
        <v>23</v>
      </c>
      <c r="F99" s="269" t="n">
        <v>568</v>
      </c>
      <c r="G99" s="276" t="n">
        <v>23</v>
      </c>
      <c r="H99" s="267" t="n">
        <v>781</v>
      </c>
      <c r="I99" s="355" t="n">
        <v>100</v>
      </c>
      <c r="J99" s="356" t="n">
        <v>137.5</v>
      </c>
      <c r="K99" s="360" t="n">
        <v>213</v>
      </c>
      <c r="L99" s="274" t="n">
        <v>758</v>
      </c>
      <c r="M99" s="278" t="n">
        <v>804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457</v>
      </c>
      <c r="D100" s="359" t="s">
        <v>458</v>
      </c>
      <c r="E100" s="276" t="n">
        <v>2</v>
      </c>
      <c r="F100" s="269" t="n">
        <v>2547</v>
      </c>
      <c r="G100" s="276" t="n">
        <v>9</v>
      </c>
      <c r="H100" s="267" t="n">
        <v>719</v>
      </c>
      <c r="I100" s="355" t="n">
        <v>450</v>
      </c>
      <c r="J100" s="356" t="n">
        <v>28.2292893600314</v>
      </c>
      <c r="K100" s="360" t="n">
        <v>-1828</v>
      </c>
      <c r="L100" s="274" t="n">
        <v>710</v>
      </c>
      <c r="M100" s="278" t="n">
        <v>728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216</v>
      </c>
      <c r="D101" s="359" t="s">
        <v>217</v>
      </c>
      <c r="E101" s="276" t="n">
        <v>23</v>
      </c>
      <c r="F101" s="269" t="n">
        <v>621</v>
      </c>
      <c r="G101" s="276" t="n">
        <v>25</v>
      </c>
      <c r="H101" s="267" t="n">
        <v>679</v>
      </c>
      <c r="I101" s="355" t="n">
        <v>108.695652173913</v>
      </c>
      <c r="J101" s="356" t="n">
        <v>109.339774557166</v>
      </c>
      <c r="K101" s="360" t="n">
        <v>58</v>
      </c>
      <c r="L101" s="274" t="n">
        <v>654</v>
      </c>
      <c r="M101" s="278" t="n">
        <v>704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360</v>
      </c>
      <c r="D102" s="369" t="s">
        <v>361</v>
      </c>
      <c r="E102" s="292" t="n">
        <v>950</v>
      </c>
      <c r="F102" s="293" t="n">
        <v>2753</v>
      </c>
      <c r="G102" s="292" t="n">
        <v>492</v>
      </c>
      <c r="H102" s="295" t="n">
        <v>657</v>
      </c>
      <c r="I102" s="363" t="n">
        <v>51.7894736842105</v>
      </c>
      <c r="J102" s="364" t="n">
        <v>23.8648746821649</v>
      </c>
      <c r="K102" s="365" t="n">
        <v>-2096</v>
      </c>
      <c r="L102" s="299" t="n">
        <v>165</v>
      </c>
      <c r="M102" s="300" t="n">
        <v>1149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299</v>
      </c>
      <c r="D103" s="371" t="s">
        <v>300</v>
      </c>
      <c r="E103" s="264" t="n">
        <v>70</v>
      </c>
      <c r="F103" s="265" t="n">
        <v>459</v>
      </c>
      <c r="G103" s="264" t="n">
        <v>0</v>
      </c>
      <c r="H103" s="303" t="n">
        <v>628</v>
      </c>
      <c r="I103" s="366" t="n">
        <v>0</v>
      </c>
      <c r="J103" s="367" t="n">
        <v>136.81917211329</v>
      </c>
      <c r="K103" s="357" t="n">
        <v>169</v>
      </c>
      <c r="L103" s="305" t="n">
        <v>628</v>
      </c>
      <c r="M103" s="275" t="n">
        <v>628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30</v>
      </c>
      <c r="D104" s="359" t="s">
        <v>231</v>
      </c>
      <c r="E104" s="276" t="n">
        <v>639</v>
      </c>
      <c r="F104" s="269" t="n">
        <v>185</v>
      </c>
      <c r="G104" s="276" t="n">
        <v>309</v>
      </c>
      <c r="H104" s="267" t="n">
        <v>586</v>
      </c>
      <c r="I104" s="355" t="n">
        <v>48.3568075117371</v>
      </c>
      <c r="J104" s="356" t="n">
        <v>316.756756756757</v>
      </c>
      <c r="K104" s="360" t="n">
        <v>401</v>
      </c>
      <c r="L104" s="274" t="n">
        <v>277</v>
      </c>
      <c r="M104" s="278" t="n">
        <v>895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447</v>
      </c>
      <c r="D105" s="359" t="s">
        <v>448</v>
      </c>
      <c r="E105" s="276" t="n">
        <v>2</v>
      </c>
      <c r="F105" s="269" t="n">
        <v>585</v>
      </c>
      <c r="G105" s="276" t="n">
        <v>2</v>
      </c>
      <c r="H105" s="267" t="n">
        <v>579</v>
      </c>
      <c r="I105" s="355" t="n">
        <v>100</v>
      </c>
      <c r="J105" s="356" t="n">
        <v>98.974358974359</v>
      </c>
      <c r="K105" s="360" t="n">
        <v>-6</v>
      </c>
      <c r="L105" s="274" t="n">
        <v>577</v>
      </c>
      <c r="M105" s="278" t="n">
        <v>581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36</v>
      </c>
      <c r="D106" s="359" t="s">
        <v>237</v>
      </c>
      <c r="E106" s="276" t="n">
        <v>25195</v>
      </c>
      <c r="F106" s="269" t="n">
        <v>1094</v>
      </c>
      <c r="G106" s="276" t="n">
        <v>34228</v>
      </c>
      <c r="H106" s="267" t="n">
        <v>539</v>
      </c>
      <c r="I106" s="355" t="n">
        <v>135.852351657075</v>
      </c>
      <c r="J106" s="356" t="n">
        <v>49.2687385740402</v>
      </c>
      <c r="K106" s="360" t="n">
        <v>-555</v>
      </c>
      <c r="L106" s="274" t="n">
        <v>-33689</v>
      </c>
      <c r="M106" s="278" t="n">
        <v>34767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04</v>
      </c>
      <c r="D107" s="362" t="s">
        <v>205</v>
      </c>
      <c r="E107" s="281" t="n">
        <v>158</v>
      </c>
      <c r="F107" s="282" t="n">
        <v>1935</v>
      </c>
      <c r="G107" s="281" t="n">
        <v>89</v>
      </c>
      <c r="H107" s="284" t="n">
        <v>526</v>
      </c>
      <c r="I107" s="363" t="n">
        <v>56.3291139240506</v>
      </c>
      <c r="J107" s="364" t="n">
        <v>27.1834625322997</v>
      </c>
      <c r="K107" s="365" t="n">
        <v>-1409</v>
      </c>
      <c r="L107" s="288" t="n">
        <v>437</v>
      </c>
      <c r="M107" s="289" t="n">
        <v>615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21</v>
      </c>
      <c r="D108" s="354" t="s">
        <v>122</v>
      </c>
      <c r="E108" s="250" t="n">
        <v>703</v>
      </c>
      <c r="F108" s="251" t="n">
        <v>797</v>
      </c>
      <c r="G108" s="250" t="n">
        <v>0</v>
      </c>
      <c r="H108" s="253" t="n">
        <v>475</v>
      </c>
      <c r="I108" s="366" t="n">
        <v>0</v>
      </c>
      <c r="J108" s="367" t="n">
        <v>59.5984943538269</v>
      </c>
      <c r="K108" s="357" t="n">
        <v>-322</v>
      </c>
      <c r="L108" s="259" t="n">
        <v>475</v>
      </c>
      <c r="M108" s="260" t="n">
        <v>475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307</v>
      </c>
      <c r="D109" s="359" t="s">
        <v>308</v>
      </c>
      <c r="E109" s="276" t="n">
        <v>57</v>
      </c>
      <c r="F109" s="269" t="n">
        <v>195</v>
      </c>
      <c r="G109" s="276" t="n">
        <v>173</v>
      </c>
      <c r="H109" s="267" t="n">
        <v>446</v>
      </c>
      <c r="I109" s="355" t="n">
        <v>303.508771929825</v>
      </c>
      <c r="J109" s="356" t="n">
        <v>228.717948717949</v>
      </c>
      <c r="K109" s="360" t="n">
        <v>251</v>
      </c>
      <c r="L109" s="274" t="n">
        <v>273</v>
      </c>
      <c r="M109" s="278" t="n">
        <v>619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411</v>
      </c>
      <c r="D110" s="359" t="s">
        <v>412</v>
      </c>
      <c r="E110" s="276" t="n">
        <v>3573</v>
      </c>
      <c r="F110" s="269" t="n">
        <v>557</v>
      </c>
      <c r="G110" s="276" t="n">
        <v>6016</v>
      </c>
      <c r="H110" s="267" t="n">
        <v>434</v>
      </c>
      <c r="I110" s="355" t="n">
        <v>168.37391547719</v>
      </c>
      <c r="J110" s="356" t="n">
        <v>77.9174147217235</v>
      </c>
      <c r="K110" s="360" t="n">
        <v>-123</v>
      </c>
      <c r="L110" s="274" t="n">
        <v>-5582</v>
      </c>
      <c r="M110" s="278" t="n">
        <v>6450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384</v>
      </c>
      <c r="D111" s="359" t="s">
        <v>385</v>
      </c>
      <c r="E111" s="276" t="n">
        <v>0</v>
      </c>
      <c r="F111" s="269" t="n">
        <v>4</v>
      </c>
      <c r="G111" s="276" t="n">
        <v>4</v>
      </c>
      <c r="H111" s="267" t="n">
        <v>416</v>
      </c>
      <c r="I111" s="355" t="s">
        <v>0</v>
      </c>
      <c r="J111" s="356" t="n">
        <v>999</v>
      </c>
      <c r="K111" s="360" t="n">
        <v>412</v>
      </c>
      <c r="L111" s="274" t="n">
        <v>412</v>
      </c>
      <c r="M111" s="278" t="n">
        <v>420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129</v>
      </c>
      <c r="D112" s="369" t="s">
        <v>130</v>
      </c>
      <c r="E112" s="292" t="n">
        <v>175</v>
      </c>
      <c r="F112" s="293" t="n">
        <v>1433</v>
      </c>
      <c r="G112" s="292" t="n">
        <v>0</v>
      </c>
      <c r="H112" s="295" t="n">
        <v>381</v>
      </c>
      <c r="I112" s="363" t="n">
        <v>0</v>
      </c>
      <c r="J112" s="364" t="n">
        <v>26.5875785066295</v>
      </c>
      <c r="K112" s="365" t="n">
        <v>-1052</v>
      </c>
      <c r="L112" s="299" t="n">
        <v>381</v>
      </c>
      <c r="M112" s="300" t="n">
        <v>381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415</v>
      </c>
      <c r="D113" s="371" t="s">
        <v>416</v>
      </c>
      <c r="E113" s="264" t="n">
        <v>129</v>
      </c>
      <c r="F113" s="265" t="n">
        <v>461</v>
      </c>
      <c r="G113" s="264" t="n">
        <v>0</v>
      </c>
      <c r="H113" s="303" t="n">
        <v>381</v>
      </c>
      <c r="I113" s="366" t="n">
        <v>0</v>
      </c>
      <c r="J113" s="367" t="n">
        <v>82.646420824295</v>
      </c>
      <c r="K113" s="357" t="n">
        <v>-80</v>
      </c>
      <c r="L113" s="305" t="n">
        <v>381</v>
      </c>
      <c r="M113" s="275" t="n">
        <v>381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182</v>
      </c>
      <c r="D114" s="359" t="s">
        <v>183</v>
      </c>
      <c r="E114" s="276" t="n">
        <v>2600</v>
      </c>
      <c r="F114" s="269" t="n">
        <v>512</v>
      </c>
      <c r="G114" s="276" t="n">
        <v>3372</v>
      </c>
      <c r="H114" s="267" t="n">
        <v>366</v>
      </c>
      <c r="I114" s="355" t="n">
        <v>129.692307692308</v>
      </c>
      <c r="J114" s="356" t="n">
        <v>71.484375</v>
      </c>
      <c r="K114" s="360" t="n">
        <v>-146</v>
      </c>
      <c r="L114" s="274" t="n">
        <v>-3006</v>
      </c>
      <c r="M114" s="278" t="n">
        <v>3738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31</v>
      </c>
      <c r="D115" s="359" t="s">
        <v>132</v>
      </c>
      <c r="E115" s="276" t="n">
        <v>9453</v>
      </c>
      <c r="F115" s="269" t="n">
        <v>1151</v>
      </c>
      <c r="G115" s="276" t="n">
        <v>14438</v>
      </c>
      <c r="H115" s="267" t="n">
        <v>327</v>
      </c>
      <c r="I115" s="355" t="n">
        <v>152.734581614302</v>
      </c>
      <c r="J115" s="356" t="n">
        <v>28.4100781928758</v>
      </c>
      <c r="K115" s="360" t="n">
        <v>-824</v>
      </c>
      <c r="L115" s="274" t="n">
        <v>-14111</v>
      </c>
      <c r="M115" s="278" t="n">
        <v>14765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460</v>
      </c>
      <c r="D116" s="359" t="s">
        <v>461</v>
      </c>
      <c r="E116" s="276" t="n">
        <v>93</v>
      </c>
      <c r="F116" s="269" t="n">
        <v>936</v>
      </c>
      <c r="G116" s="276" t="n">
        <v>33</v>
      </c>
      <c r="H116" s="267" t="n">
        <v>313</v>
      </c>
      <c r="I116" s="355" t="n">
        <v>35.4838709677419</v>
      </c>
      <c r="J116" s="356" t="n">
        <v>33.4401709401709</v>
      </c>
      <c r="K116" s="360" t="n">
        <v>-623</v>
      </c>
      <c r="L116" s="274" t="n">
        <v>280</v>
      </c>
      <c r="M116" s="278" t="n">
        <v>346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270</v>
      </c>
      <c r="D117" s="362" t="s">
        <v>271</v>
      </c>
      <c r="E117" s="281" t="n">
        <v>1</v>
      </c>
      <c r="F117" s="282" t="n">
        <v>427</v>
      </c>
      <c r="G117" s="281" t="n">
        <v>2</v>
      </c>
      <c r="H117" s="284" t="n">
        <v>285</v>
      </c>
      <c r="I117" s="363" t="n">
        <v>200</v>
      </c>
      <c r="J117" s="364" t="n">
        <v>66.7447306791569</v>
      </c>
      <c r="K117" s="365" t="n">
        <v>-142</v>
      </c>
      <c r="L117" s="288" t="n">
        <v>283</v>
      </c>
      <c r="M117" s="289" t="n">
        <v>287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186</v>
      </c>
      <c r="D118" s="354" t="s">
        <v>187</v>
      </c>
      <c r="E118" s="250" t="n">
        <v>698</v>
      </c>
      <c r="F118" s="251" t="n">
        <v>744</v>
      </c>
      <c r="G118" s="250" t="n">
        <v>512</v>
      </c>
      <c r="H118" s="253" t="n">
        <v>282</v>
      </c>
      <c r="I118" s="366" t="n">
        <v>73.352435530086</v>
      </c>
      <c r="J118" s="367" t="n">
        <v>37.9032258064516</v>
      </c>
      <c r="K118" s="357" t="n">
        <v>-462</v>
      </c>
      <c r="L118" s="259" t="n">
        <v>-230</v>
      </c>
      <c r="M118" s="260" t="n">
        <v>794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468</v>
      </c>
      <c r="D119" s="359" t="s">
        <v>469</v>
      </c>
      <c r="E119" s="276" t="n">
        <v>11</v>
      </c>
      <c r="F119" s="269" t="n">
        <v>8110</v>
      </c>
      <c r="G119" s="276" t="n">
        <v>25</v>
      </c>
      <c r="H119" s="267" t="n">
        <v>264</v>
      </c>
      <c r="I119" s="355" t="n">
        <v>227.272727272727</v>
      </c>
      <c r="J119" s="356" t="n">
        <v>3.25524044389642</v>
      </c>
      <c r="K119" s="360" t="n">
        <v>-7846</v>
      </c>
      <c r="L119" s="274" t="n">
        <v>239</v>
      </c>
      <c r="M119" s="278" t="n">
        <v>289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156</v>
      </c>
      <c r="D120" s="359" t="s">
        <v>157</v>
      </c>
      <c r="E120" s="276" t="n">
        <v>0</v>
      </c>
      <c r="F120" s="269" t="n">
        <v>363</v>
      </c>
      <c r="G120" s="276" t="n">
        <v>2</v>
      </c>
      <c r="H120" s="267" t="n">
        <v>247</v>
      </c>
      <c r="I120" s="355" t="s">
        <v>0</v>
      </c>
      <c r="J120" s="356" t="n">
        <v>68.0440771349862</v>
      </c>
      <c r="K120" s="360" t="n">
        <v>-116</v>
      </c>
      <c r="L120" s="274" t="n">
        <v>245</v>
      </c>
      <c r="M120" s="278" t="n">
        <v>249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212</v>
      </c>
      <c r="D121" s="359" t="s">
        <v>213</v>
      </c>
      <c r="E121" s="276" t="n">
        <v>425</v>
      </c>
      <c r="F121" s="269" t="n">
        <v>1067</v>
      </c>
      <c r="G121" s="276" t="n">
        <v>82</v>
      </c>
      <c r="H121" s="267" t="n">
        <v>242</v>
      </c>
      <c r="I121" s="355" t="n">
        <v>19.2941176470588</v>
      </c>
      <c r="J121" s="356" t="n">
        <v>22.680412371134</v>
      </c>
      <c r="K121" s="360" t="n">
        <v>-825</v>
      </c>
      <c r="L121" s="274" t="n">
        <v>160</v>
      </c>
      <c r="M121" s="278" t="n">
        <v>324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00</v>
      </c>
      <c r="D122" s="369" t="s">
        <v>201</v>
      </c>
      <c r="E122" s="292" t="n">
        <v>13</v>
      </c>
      <c r="F122" s="293" t="n">
        <v>143</v>
      </c>
      <c r="G122" s="292" t="n">
        <v>71</v>
      </c>
      <c r="H122" s="295" t="n">
        <v>237</v>
      </c>
      <c r="I122" s="363" t="n">
        <v>546.153846153846</v>
      </c>
      <c r="J122" s="364" t="n">
        <v>165.734265734266</v>
      </c>
      <c r="K122" s="365" t="n">
        <v>94</v>
      </c>
      <c r="L122" s="299" t="n">
        <v>166</v>
      </c>
      <c r="M122" s="300" t="n">
        <v>308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251</v>
      </c>
      <c r="D123" s="371" t="s">
        <v>252</v>
      </c>
      <c r="E123" s="264" t="n">
        <v>476</v>
      </c>
      <c r="F123" s="265" t="n">
        <v>1128</v>
      </c>
      <c r="G123" s="264" t="n">
        <v>675</v>
      </c>
      <c r="H123" s="303" t="n">
        <v>226</v>
      </c>
      <c r="I123" s="366" t="n">
        <v>141.806722689076</v>
      </c>
      <c r="J123" s="367" t="n">
        <v>20.0354609929078</v>
      </c>
      <c r="K123" s="357" t="n">
        <v>-902</v>
      </c>
      <c r="L123" s="305" t="n">
        <v>-449</v>
      </c>
      <c r="M123" s="275" t="n">
        <v>901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163</v>
      </c>
      <c r="D124" s="359" t="s">
        <v>164</v>
      </c>
      <c r="E124" s="276" t="n">
        <v>0</v>
      </c>
      <c r="F124" s="269" t="n">
        <v>527</v>
      </c>
      <c r="G124" s="276" t="n">
        <v>2</v>
      </c>
      <c r="H124" s="267" t="n">
        <v>217</v>
      </c>
      <c r="I124" s="355" t="s">
        <v>0</v>
      </c>
      <c r="J124" s="356" t="n">
        <v>41.1764705882353</v>
      </c>
      <c r="K124" s="360" t="n">
        <v>-310</v>
      </c>
      <c r="L124" s="274" t="n">
        <v>215</v>
      </c>
      <c r="M124" s="278" t="n">
        <v>219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321</v>
      </c>
      <c r="D125" s="359" t="s">
        <v>322</v>
      </c>
      <c r="E125" s="276" t="n">
        <v>179</v>
      </c>
      <c r="F125" s="269" t="n">
        <v>44</v>
      </c>
      <c r="G125" s="276" t="n">
        <v>241</v>
      </c>
      <c r="H125" s="267" t="n">
        <v>201</v>
      </c>
      <c r="I125" s="355" t="n">
        <v>134.63687150838</v>
      </c>
      <c r="J125" s="356" t="n">
        <v>456.818181818182</v>
      </c>
      <c r="K125" s="360" t="n">
        <v>157</v>
      </c>
      <c r="L125" s="274" t="n">
        <v>-40</v>
      </c>
      <c r="M125" s="278" t="n">
        <v>442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68</v>
      </c>
      <c r="D126" s="359" t="s">
        <v>369</v>
      </c>
      <c r="E126" s="276" t="n">
        <v>885</v>
      </c>
      <c r="F126" s="269" t="n">
        <v>64</v>
      </c>
      <c r="G126" s="276" t="n">
        <v>451</v>
      </c>
      <c r="H126" s="267" t="n">
        <v>193</v>
      </c>
      <c r="I126" s="355" t="n">
        <v>50.9604519774011</v>
      </c>
      <c r="J126" s="356" t="n">
        <v>301.5625</v>
      </c>
      <c r="K126" s="360" t="n">
        <v>129</v>
      </c>
      <c r="L126" s="274" t="n">
        <v>-258</v>
      </c>
      <c r="M126" s="278" t="n">
        <v>644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208</v>
      </c>
      <c r="D127" s="362" t="s">
        <v>209</v>
      </c>
      <c r="E127" s="281" t="n">
        <v>76</v>
      </c>
      <c r="F127" s="282" t="n">
        <v>0</v>
      </c>
      <c r="G127" s="281" t="n">
        <v>1</v>
      </c>
      <c r="H127" s="284" t="n">
        <v>185</v>
      </c>
      <c r="I127" s="363" t="n">
        <v>1.31578947368421</v>
      </c>
      <c r="J127" s="364" t="s">
        <v>0</v>
      </c>
      <c r="K127" s="365" t="n">
        <v>185</v>
      </c>
      <c r="L127" s="288" t="n">
        <v>184</v>
      </c>
      <c r="M127" s="289" t="n">
        <v>186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285</v>
      </c>
      <c r="D128" s="354" t="s">
        <v>286</v>
      </c>
      <c r="E128" s="250" t="n">
        <v>8508</v>
      </c>
      <c r="F128" s="251" t="n">
        <v>39</v>
      </c>
      <c r="G128" s="250" t="n">
        <v>7634</v>
      </c>
      <c r="H128" s="253" t="n">
        <v>164</v>
      </c>
      <c r="I128" s="366" t="n">
        <v>89.727315467795</v>
      </c>
      <c r="J128" s="367" t="n">
        <v>420.512820512821</v>
      </c>
      <c r="K128" s="357" t="n">
        <v>125</v>
      </c>
      <c r="L128" s="259" t="n">
        <v>-7470</v>
      </c>
      <c r="M128" s="260" t="n">
        <v>7798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388</v>
      </c>
      <c r="D129" s="359" t="s">
        <v>389</v>
      </c>
      <c r="E129" s="276" t="n">
        <v>194</v>
      </c>
      <c r="F129" s="269" t="n">
        <v>35</v>
      </c>
      <c r="G129" s="276" t="n">
        <v>34</v>
      </c>
      <c r="H129" s="267" t="n">
        <v>158</v>
      </c>
      <c r="I129" s="355" t="n">
        <v>17.5257731958763</v>
      </c>
      <c r="J129" s="356" t="n">
        <v>451.428571428571</v>
      </c>
      <c r="K129" s="360" t="n">
        <v>123</v>
      </c>
      <c r="L129" s="274" t="n">
        <v>124</v>
      </c>
      <c r="M129" s="278" t="n">
        <v>192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478</v>
      </c>
      <c r="D130" s="359" t="s">
        <v>479</v>
      </c>
      <c r="E130" s="276" t="n">
        <v>4</v>
      </c>
      <c r="F130" s="269" t="n">
        <v>44</v>
      </c>
      <c r="G130" s="276" t="n">
        <v>7</v>
      </c>
      <c r="H130" s="267" t="n">
        <v>149</v>
      </c>
      <c r="I130" s="355" t="n">
        <v>175</v>
      </c>
      <c r="J130" s="356" t="n">
        <v>338.636363636364</v>
      </c>
      <c r="K130" s="360" t="n">
        <v>105</v>
      </c>
      <c r="L130" s="274" t="n">
        <v>142</v>
      </c>
      <c r="M130" s="278" t="n">
        <v>156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137</v>
      </c>
      <c r="D131" s="359" t="s">
        <v>138</v>
      </c>
      <c r="E131" s="276" t="n">
        <v>0</v>
      </c>
      <c r="F131" s="269" t="n">
        <v>244</v>
      </c>
      <c r="G131" s="276" t="n">
        <v>0</v>
      </c>
      <c r="H131" s="267" t="n">
        <v>148</v>
      </c>
      <c r="I131" s="355" t="s">
        <v>0</v>
      </c>
      <c r="J131" s="356" t="n">
        <v>60.655737704918</v>
      </c>
      <c r="K131" s="360" t="n">
        <v>-96</v>
      </c>
      <c r="L131" s="274" t="n">
        <v>148</v>
      </c>
      <c r="M131" s="278" t="n">
        <v>148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99</v>
      </c>
      <c r="D132" s="369" t="s">
        <v>100</v>
      </c>
      <c r="E132" s="292" t="n">
        <v>0</v>
      </c>
      <c r="F132" s="293" t="n">
        <v>20889</v>
      </c>
      <c r="G132" s="292" t="n">
        <v>53</v>
      </c>
      <c r="H132" s="295" t="n">
        <v>145</v>
      </c>
      <c r="I132" s="363" t="s">
        <v>0</v>
      </c>
      <c r="J132" s="364" t="n">
        <v>0.694145243908277</v>
      </c>
      <c r="K132" s="365" t="n">
        <v>-20744</v>
      </c>
      <c r="L132" s="299" t="n">
        <v>92</v>
      </c>
      <c r="M132" s="300" t="n">
        <v>198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249</v>
      </c>
      <c r="D133" s="371" t="s">
        <v>250</v>
      </c>
      <c r="E133" s="264" t="n">
        <v>0</v>
      </c>
      <c r="F133" s="265" t="n">
        <v>727</v>
      </c>
      <c r="G133" s="264" t="n">
        <v>0</v>
      </c>
      <c r="H133" s="303" t="n">
        <v>142</v>
      </c>
      <c r="I133" s="366" t="s">
        <v>0</v>
      </c>
      <c r="J133" s="367" t="n">
        <v>19.5323246217332</v>
      </c>
      <c r="K133" s="357" t="n">
        <v>-585</v>
      </c>
      <c r="L133" s="305" t="n">
        <v>142</v>
      </c>
      <c r="M133" s="275" t="n">
        <v>142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335</v>
      </c>
      <c r="D134" s="359" t="s">
        <v>336</v>
      </c>
      <c r="E134" s="276" t="n">
        <v>0</v>
      </c>
      <c r="F134" s="269" t="n">
        <v>86</v>
      </c>
      <c r="G134" s="276" t="n">
        <v>0</v>
      </c>
      <c r="H134" s="267" t="n">
        <v>135</v>
      </c>
      <c r="I134" s="355" t="s">
        <v>0</v>
      </c>
      <c r="J134" s="356" t="n">
        <v>156.976744186047</v>
      </c>
      <c r="K134" s="360" t="n">
        <v>49</v>
      </c>
      <c r="L134" s="274" t="n">
        <v>135</v>
      </c>
      <c r="M134" s="278" t="n">
        <v>135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398</v>
      </c>
      <c r="D135" s="359" t="s">
        <v>399</v>
      </c>
      <c r="E135" s="276" t="n">
        <v>14</v>
      </c>
      <c r="F135" s="269" t="n">
        <v>40</v>
      </c>
      <c r="G135" s="276" t="n">
        <v>18</v>
      </c>
      <c r="H135" s="267" t="n">
        <v>133</v>
      </c>
      <c r="I135" s="355" t="n">
        <v>128.571428571429</v>
      </c>
      <c r="J135" s="356" t="n">
        <v>332.5</v>
      </c>
      <c r="K135" s="360" t="n">
        <v>93</v>
      </c>
      <c r="L135" s="274" t="n">
        <v>115</v>
      </c>
      <c r="M135" s="278" t="n">
        <v>151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242</v>
      </c>
      <c r="D136" s="359" t="s">
        <v>243</v>
      </c>
      <c r="E136" s="276" t="n">
        <v>3938</v>
      </c>
      <c r="F136" s="269" t="n">
        <v>1936</v>
      </c>
      <c r="G136" s="276" t="n">
        <v>1436</v>
      </c>
      <c r="H136" s="267" t="n">
        <v>119</v>
      </c>
      <c r="I136" s="355" t="n">
        <v>36.4652107668868</v>
      </c>
      <c r="J136" s="356" t="n">
        <v>6.14669421487603</v>
      </c>
      <c r="K136" s="360" t="n">
        <v>-1817</v>
      </c>
      <c r="L136" s="274" t="n">
        <v>-1317</v>
      </c>
      <c r="M136" s="278" t="n">
        <v>1555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443</v>
      </c>
      <c r="D137" s="362" t="s">
        <v>444</v>
      </c>
      <c r="E137" s="281" t="n">
        <v>12</v>
      </c>
      <c r="F137" s="282" t="n">
        <v>30</v>
      </c>
      <c r="G137" s="281" t="n">
        <v>0</v>
      </c>
      <c r="H137" s="284" t="n">
        <v>116</v>
      </c>
      <c r="I137" s="363" t="n">
        <v>0</v>
      </c>
      <c r="J137" s="364" t="n">
        <v>386.666666666667</v>
      </c>
      <c r="K137" s="365" t="n">
        <v>86</v>
      </c>
      <c r="L137" s="288" t="n">
        <v>116</v>
      </c>
      <c r="M137" s="289" t="n">
        <v>116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196</v>
      </c>
      <c r="D138" s="354" t="s">
        <v>197</v>
      </c>
      <c r="E138" s="250" t="n">
        <v>0</v>
      </c>
      <c r="F138" s="251" t="n">
        <v>115</v>
      </c>
      <c r="G138" s="250" t="n">
        <v>0</v>
      </c>
      <c r="H138" s="253" t="n">
        <v>88</v>
      </c>
      <c r="I138" s="366" t="s">
        <v>0</v>
      </c>
      <c r="J138" s="367" t="n">
        <v>76.5217391304348</v>
      </c>
      <c r="K138" s="357" t="n">
        <v>-27</v>
      </c>
      <c r="L138" s="259" t="n">
        <v>88</v>
      </c>
      <c r="M138" s="260" t="n">
        <v>88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39</v>
      </c>
      <c r="D139" s="359" t="s">
        <v>340</v>
      </c>
      <c r="E139" s="276" t="n">
        <v>9</v>
      </c>
      <c r="F139" s="269" t="n">
        <v>554</v>
      </c>
      <c r="G139" s="276" t="n">
        <v>1</v>
      </c>
      <c r="H139" s="267" t="n">
        <v>78</v>
      </c>
      <c r="I139" s="355" t="n">
        <v>11.1111111111111</v>
      </c>
      <c r="J139" s="356" t="n">
        <v>14.0794223826715</v>
      </c>
      <c r="K139" s="360" t="n">
        <v>-476</v>
      </c>
      <c r="L139" s="274" t="n">
        <v>77</v>
      </c>
      <c r="M139" s="278" t="n">
        <v>79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341</v>
      </c>
      <c r="D140" s="359" t="s">
        <v>342</v>
      </c>
      <c r="E140" s="276" t="n">
        <v>57</v>
      </c>
      <c r="F140" s="269" t="n">
        <v>0</v>
      </c>
      <c r="G140" s="276" t="n">
        <v>51</v>
      </c>
      <c r="H140" s="267" t="n">
        <v>78</v>
      </c>
      <c r="I140" s="355" t="n">
        <v>89.4736842105263</v>
      </c>
      <c r="J140" s="356" t="s">
        <v>0</v>
      </c>
      <c r="K140" s="360" t="n">
        <v>78</v>
      </c>
      <c r="L140" s="274" t="n">
        <v>27</v>
      </c>
      <c r="M140" s="278" t="n">
        <v>129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358</v>
      </c>
      <c r="D141" s="359" t="s">
        <v>359</v>
      </c>
      <c r="E141" s="276" t="n">
        <v>0</v>
      </c>
      <c r="F141" s="269" t="n">
        <v>306</v>
      </c>
      <c r="G141" s="276" t="n">
        <v>0</v>
      </c>
      <c r="H141" s="267" t="n">
        <v>74</v>
      </c>
      <c r="I141" s="355" t="s">
        <v>0</v>
      </c>
      <c r="J141" s="356" t="n">
        <v>24.1830065359477</v>
      </c>
      <c r="K141" s="360" t="n">
        <v>-232</v>
      </c>
      <c r="L141" s="274" t="n">
        <v>74</v>
      </c>
      <c r="M141" s="278" t="n">
        <v>74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74</v>
      </c>
      <c r="D142" s="369" t="s">
        <v>375</v>
      </c>
      <c r="E142" s="292" t="n">
        <v>7898</v>
      </c>
      <c r="F142" s="293" t="n">
        <v>171</v>
      </c>
      <c r="G142" s="292" t="n">
        <v>5516</v>
      </c>
      <c r="H142" s="295" t="n">
        <v>72</v>
      </c>
      <c r="I142" s="363" t="n">
        <v>69.8404659407445</v>
      </c>
      <c r="J142" s="364" t="n">
        <v>42.1052631578947</v>
      </c>
      <c r="K142" s="365" t="n">
        <v>-99</v>
      </c>
      <c r="L142" s="299" t="n">
        <v>-5444</v>
      </c>
      <c r="M142" s="300" t="n">
        <v>5588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255</v>
      </c>
      <c r="D143" s="371" t="s">
        <v>256</v>
      </c>
      <c r="E143" s="264" t="n">
        <v>0</v>
      </c>
      <c r="F143" s="265" t="n">
        <v>153</v>
      </c>
      <c r="G143" s="264" t="n">
        <v>0</v>
      </c>
      <c r="H143" s="303" t="n">
        <v>58</v>
      </c>
      <c r="I143" s="366" t="s">
        <v>0</v>
      </c>
      <c r="J143" s="367" t="n">
        <v>37.9084967320261</v>
      </c>
      <c r="K143" s="357" t="n">
        <v>-95</v>
      </c>
      <c r="L143" s="305" t="n">
        <v>58</v>
      </c>
      <c r="M143" s="275" t="n">
        <v>58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109</v>
      </c>
      <c r="D144" s="359" t="s">
        <v>110</v>
      </c>
      <c r="E144" s="276" t="n">
        <v>154</v>
      </c>
      <c r="F144" s="269" t="n">
        <v>0</v>
      </c>
      <c r="G144" s="276" t="n">
        <v>401</v>
      </c>
      <c r="H144" s="267" t="n">
        <v>55</v>
      </c>
      <c r="I144" s="355" t="n">
        <v>260.38961038961</v>
      </c>
      <c r="J144" s="356" t="s">
        <v>0</v>
      </c>
      <c r="K144" s="360" t="n">
        <v>55</v>
      </c>
      <c r="L144" s="274" t="n">
        <v>-346</v>
      </c>
      <c r="M144" s="278" t="n">
        <v>456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311</v>
      </c>
      <c r="D145" s="359" t="s">
        <v>312</v>
      </c>
      <c r="E145" s="276" t="n">
        <v>1</v>
      </c>
      <c r="F145" s="269" t="n">
        <v>74</v>
      </c>
      <c r="G145" s="276" t="n">
        <v>3</v>
      </c>
      <c r="H145" s="267" t="n">
        <v>54</v>
      </c>
      <c r="I145" s="355" t="n">
        <v>300</v>
      </c>
      <c r="J145" s="356" t="n">
        <v>72.972972972973</v>
      </c>
      <c r="K145" s="360" t="n">
        <v>-20</v>
      </c>
      <c r="L145" s="274" t="n">
        <v>51</v>
      </c>
      <c r="M145" s="278" t="n">
        <v>57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278</v>
      </c>
      <c r="D146" s="359" t="s">
        <v>279</v>
      </c>
      <c r="E146" s="276" t="n">
        <v>61</v>
      </c>
      <c r="F146" s="269" t="n">
        <v>28</v>
      </c>
      <c r="G146" s="276" t="n">
        <v>1</v>
      </c>
      <c r="H146" s="267" t="n">
        <v>46</v>
      </c>
      <c r="I146" s="355" t="n">
        <v>1.63934426229508</v>
      </c>
      <c r="J146" s="356" t="n">
        <v>164.285714285714</v>
      </c>
      <c r="K146" s="360" t="n">
        <v>18</v>
      </c>
      <c r="L146" s="274" t="n">
        <v>45</v>
      </c>
      <c r="M146" s="278" t="n">
        <v>47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161</v>
      </c>
      <c r="D147" s="362" t="s">
        <v>162</v>
      </c>
      <c r="E147" s="281" t="n">
        <v>0</v>
      </c>
      <c r="F147" s="282" t="n">
        <v>152</v>
      </c>
      <c r="G147" s="281" t="n">
        <v>0</v>
      </c>
      <c r="H147" s="284" t="n">
        <v>45</v>
      </c>
      <c r="I147" s="363" t="s">
        <v>0</v>
      </c>
      <c r="J147" s="364" t="n">
        <v>29.6052631578947</v>
      </c>
      <c r="K147" s="365" t="n">
        <v>-107</v>
      </c>
      <c r="L147" s="288" t="n">
        <v>45</v>
      </c>
      <c r="M147" s="289" t="n">
        <v>45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303</v>
      </c>
      <c r="D148" s="354" t="s">
        <v>304</v>
      </c>
      <c r="E148" s="250" t="n">
        <v>298</v>
      </c>
      <c r="F148" s="251" t="n">
        <v>6</v>
      </c>
      <c r="G148" s="250" t="n">
        <v>615</v>
      </c>
      <c r="H148" s="253" t="n">
        <v>44</v>
      </c>
      <c r="I148" s="366" t="n">
        <v>206.375838926175</v>
      </c>
      <c r="J148" s="367" t="n">
        <v>733.333333333333</v>
      </c>
      <c r="K148" s="357" t="n">
        <v>38</v>
      </c>
      <c r="L148" s="259" t="n">
        <v>-571</v>
      </c>
      <c r="M148" s="260" t="n">
        <v>659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476</v>
      </c>
      <c r="D149" s="359" t="s">
        <v>477</v>
      </c>
      <c r="E149" s="276" t="n">
        <v>2</v>
      </c>
      <c r="F149" s="269" t="n">
        <v>28</v>
      </c>
      <c r="G149" s="276" t="n">
        <v>9</v>
      </c>
      <c r="H149" s="267" t="n">
        <v>43</v>
      </c>
      <c r="I149" s="355" t="n">
        <v>450</v>
      </c>
      <c r="J149" s="356" t="n">
        <v>153.571428571429</v>
      </c>
      <c r="K149" s="360" t="n">
        <v>15</v>
      </c>
      <c r="L149" s="274" t="n">
        <v>34</v>
      </c>
      <c r="M149" s="278" t="n">
        <v>5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145</v>
      </c>
      <c r="D150" s="359" t="s">
        <v>146</v>
      </c>
      <c r="E150" s="276" t="n">
        <v>14</v>
      </c>
      <c r="F150" s="269" t="n">
        <v>77</v>
      </c>
      <c r="G150" s="276" t="n">
        <v>19</v>
      </c>
      <c r="H150" s="267" t="n">
        <v>40</v>
      </c>
      <c r="I150" s="355" t="n">
        <v>135.714285714286</v>
      </c>
      <c r="J150" s="356" t="n">
        <v>51.9480519480519</v>
      </c>
      <c r="K150" s="360" t="n">
        <v>-37</v>
      </c>
      <c r="L150" s="274" t="n">
        <v>21</v>
      </c>
      <c r="M150" s="278" t="n">
        <v>59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111</v>
      </c>
      <c r="D151" s="359" t="s">
        <v>112</v>
      </c>
      <c r="E151" s="276" t="n">
        <v>0</v>
      </c>
      <c r="F151" s="269" t="n">
        <v>617</v>
      </c>
      <c r="G151" s="276" t="n">
        <v>0</v>
      </c>
      <c r="H151" s="267" t="n">
        <v>40</v>
      </c>
      <c r="I151" s="355" t="s">
        <v>0</v>
      </c>
      <c r="J151" s="356" t="n">
        <v>6.48298217179903</v>
      </c>
      <c r="K151" s="360" t="n">
        <v>-577</v>
      </c>
      <c r="L151" s="274" t="n">
        <v>40</v>
      </c>
      <c r="M151" s="278" t="n">
        <v>40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46</v>
      </c>
      <c r="D152" s="369" t="s">
        <v>247</v>
      </c>
      <c r="E152" s="292" t="n">
        <v>9728</v>
      </c>
      <c r="F152" s="293" t="n">
        <v>127</v>
      </c>
      <c r="G152" s="292" t="n">
        <v>7484</v>
      </c>
      <c r="H152" s="295" t="n">
        <v>39</v>
      </c>
      <c r="I152" s="363" t="n">
        <v>76.9325657894737</v>
      </c>
      <c r="J152" s="364" t="n">
        <v>30.7086614173228</v>
      </c>
      <c r="K152" s="365" t="n">
        <v>-88</v>
      </c>
      <c r="L152" s="299" t="n">
        <v>-7445</v>
      </c>
      <c r="M152" s="300" t="n">
        <v>7523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228</v>
      </c>
      <c r="D153" s="371" t="s">
        <v>229</v>
      </c>
      <c r="E153" s="264" t="n">
        <v>1194</v>
      </c>
      <c r="F153" s="265" t="n">
        <v>97</v>
      </c>
      <c r="G153" s="264" t="n">
        <v>312</v>
      </c>
      <c r="H153" s="303" t="n">
        <v>39</v>
      </c>
      <c r="I153" s="366" t="n">
        <v>26.1306532663317</v>
      </c>
      <c r="J153" s="367" t="n">
        <v>40.2061855670103</v>
      </c>
      <c r="K153" s="357" t="n">
        <v>-58</v>
      </c>
      <c r="L153" s="305" t="n">
        <v>-273</v>
      </c>
      <c r="M153" s="275" t="n">
        <v>351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394</v>
      </c>
      <c r="D154" s="359" t="s">
        <v>395</v>
      </c>
      <c r="E154" s="276" t="n">
        <v>29</v>
      </c>
      <c r="F154" s="269" t="n">
        <v>1396</v>
      </c>
      <c r="G154" s="276" t="n">
        <v>45</v>
      </c>
      <c r="H154" s="267" t="n">
        <v>36</v>
      </c>
      <c r="I154" s="355" t="n">
        <v>155.172413793103</v>
      </c>
      <c r="J154" s="356" t="n">
        <v>2.57879656160458</v>
      </c>
      <c r="K154" s="360" t="n">
        <v>-1360</v>
      </c>
      <c r="L154" s="274" t="n">
        <v>-9</v>
      </c>
      <c r="M154" s="278" t="n">
        <v>81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436</v>
      </c>
      <c r="D155" s="359" t="s">
        <v>437</v>
      </c>
      <c r="E155" s="276" t="n">
        <v>1824</v>
      </c>
      <c r="F155" s="269" t="n">
        <v>180</v>
      </c>
      <c r="G155" s="276" t="n">
        <v>0</v>
      </c>
      <c r="H155" s="267" t="n">
        <v>32</v>
      </c>
      <c r="I155" s="355" t="n">
        <v>0</v>
      </c>
      <c r="J155" s="356" t="n">
        <v>17.7777777777778</v>
      </c>
      <c r="K155" s="360" t="n">
        <v>-148</v>
      </c>
      <c r="L155" s="274" t="n">
        <v>32</v>
      </c>
      <c r="M155" s="278" t="n">
        <v>32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452</v>
      </c>
      <c r="D156" s="359" t="s">
        <v>74</v>
      </c>
      <c r="E156" s="276" t="n">
        <v>259</v>
      </c>
      <c r="F156" s="269" t="n">
        <v>49</v>
      </c>
      <c r="G156" s="276" t="n">
        <v>68</v>
      </c>
      <c r="H156" s="267" t="n">
        <v>29</v>
      </c>
      <c r="I156" s="355" t="n">
        <v>26.2548262548263</v>
      </c>
      <c r="J156" s="356" t="n">
        <v>59.1836734693878</v>
      </c>
      <c r="K156" s="360" t="n">
        <v>-20</v>
      </c>
      <c r="L156" s="274" t="n">
        <v>-39</v>
      </c>
      <c r="M156" s="278" t="n">
        <v>97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315</v>
      </c>
      <c r="D157" s="362" t="s">
        <v>316</v>
      </c>
      <c r="E157" s="281" t="n">
        <v>2</v>
      </c>
      <c r="F157" s="282" t="n">
        <v>37</v>
      </c>
      <c r="G157" s="281" t="n">
        <v>0</v>
      </c>
      <c r="H157" s="284" t="n">
        <v>21</v>
      </c>
      <c r="I157" s="363" t="n">
        <v>0</v>
      </c>
      <c r="J157" s="364" t="n">
        <v>56.7567567567568</v>
      </c>
      <c r="K157" s="365" t="n">
        <v>-16</v>
      </c>
      <c r="L157" s="288" t="n">
        <v>21</v>
      </c>
      <c r="M157" s="289" t="n">
        <v>21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188</v>
      </c>
      <c r="D158" s="354" t="s">
        <v>189</v>
      </c>
      <c r="E158" s="250" t="n">
        <v>82</v>
      </c>
      <c r="F158" s="251" t="n">
        <v>22</v>
      </c>
      <c r="G158" s="250" t="n">
        <v>28</v>
      </c>
      <c r="H158" s="253" t="n">
        <v>20</v>
      </c>
      <c r="I158" s="366" t="n">
        <v>34.1463414634146</v>
      </c>
      <c r="J158" s="367" t="n">
        <v>90.9090909090909</v>
      </c>
      <c r="K158" s="357" t="n">
        <v>-2</v>
      </c>
      <c r="L158" s="259" t="n">
        <v>-8</v>
      </c>
      <c r="M158" s="260" t="n">
        <v>48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159</v>
      </c>
      <c r="D159" s="359" t="s">
        <v>160</v>
      </c>
      <c r="E159" s="276" t="n">
        <v>3</v>
      </c>
      <c r="F159" s="269" t="n">
        <v>20</v>
      </c>
      <c r="G159" s="276" t="n">
        <v>7</v>
      </c>
      <c r="H159" s="267" t="n">
        <v>19</v>
      </c>
      <c r="I159" s="355" t="n">
        <v>233.333333333333</v>
      </c>
      <c r="J159" s="356" t="n">
        <v>95</v>
      </c>
      <c r="K159" s="360" t="n">
        <v>-1</v>
      </c>
      <c r="L159" s="274" t="n">
        <v>12</v>
      </c>
      <c r="M159" s="278" t="n">
        <v>26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417</v>
      </c>
      <c r="D160" s="359" t="s">
        <v>418</v>
      </c>
      <c r="E160" s="276" t="n">
        <v>425</v>
      </c>
      <c r="F160" s="269" t="n">
        <v>0</v>
      </c>
      <c r="G160" s="276" t="n">
        <v>245</v>
      </c>
      <c r="H160" s="267" t="n">
        <v>17</v>
      </c>
      <c r="I160" s="355" t="n">
        <v>57.6470588235294</v>
      </c>
      <c r="J160" s="356" t="s">
        <v>0</v>
      </c>
      <c r="K160" s="360" t="n">
        <v>17</v>
      </c>
      <c r="L160" s="274" t="n">
        <v>-228</v>
      </c>
      <c r="M160" s="278" t="n">
        <v>262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78</v>
      </c>
      <c r="D161" s="359" t="s">
        <v>179</v>
      </c>
      <c r="E161" s="276" t="n">
        <v>31</v>
      </c>
      <c r="F161" s="269" t="n">
        <v>22</v>
      </c>
      <c r="G161" s="276" t="n">
        <v>82</v>
      </c>
      <c r="H161" s="267" t="n">
        <v>16</v>
      </c>
      <c r="I161" s="355" t="n">
        <v>264.516129032258</v>
      </c>
      <c r="J161" s="356" t="n">
        <v>72.7272727272727</v>
      </c>
      <c r="K161" s="360" t="n">
        <v>-6</v>
      </c>
      <c r="L161" s="274" t="n">
        <v>-66</v>
      </c>
      <c r="M161" s="278" t="n">
        <v>98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259</v>
      </c>
      <c r="D162" s="369" t="s">
        <v>260</v>
      </c>
      <c r="E162" s="292" t="n">
        <v>1338</v>
      </c>
      <c r="F162" s="293" t="n">
        <v>150</v>
      </c>
      <c r="G162" s="292" t="n">
        <v>1795</v>
      </c>
      <c r="H162" s="295" t="n">
        <v>12</v>
      </c>
      <c r="I162" s="363" t="n">
        <v>134.155455904335</v>
      </c>
      <c r="J162" s="364" t="n">
        <v>8</v>
      </c>
      <c r="K162" s="365" t="n">
        <v>-138</v>
      </c>
      <c r="L162" s="299" t="n">
        <v>-1783</v>
      </c>
      <c r="M162" s="300" t="n">
        <v>1807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62</v>
      </c>
      <c r="D163" s="371" t="s">
        <v>263</v>
      </c>
      <c r="E163" s="264" t="n">
        <v>0</v>
      </c>
      <c r="F163" s="265" t="n">
        <v>0</v>
      </c>
      <c r="G163" s="264" t="n">
        <v>0</v>
      </c>
      <c r="H163" s="303" t="n">
        <v>11</v>
      </c>
      <c r="I163" s="366" t="s">
        <v>0</v>
      </c>
      <c r="J163" s="367" t="s">
        <v>0</v>
      </c>
      <c r="K163" s="357" t="n">
        <v>11</v>
      </c>
      <c r="L163" s="305" t="n">
        <v>11</v>
      </c>
      <c r="M163" s="275" t="n">
        <v>11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206</v>
      </c>
      <c r="D164" s="359" t="s">
        <v>207</v>
      </c>
      <c r="E164" s="276" t="n">
        <v>1</v>
      </c>
      <c r="F164" s="269" t="n">
        <v>11</v>
      </c>
      <c r="G164" s="276" t="n">
        <v>0</v>
      </c>
      <c r="H164" s="267" t="n">
        <v>10</v>
      </c>
      <c r="I164" s="355" t="n">
        <v>0</v>
      </c>
      <c r="J164" s="356" t="n">
        <v>90.9090909090909</v>
      </c>
      <c r="K164" s="360" t="n">
        <v>-1</v>
      </c>
      <c r="L164" s="274" t="n">
        <v>10</v>
      </c>
      <c r="M164" s="278" t="n">
        <v>10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313</v>
      </c>
      <c r="D165" s="359" t="s">
        <v>314</v>
      </c>
      <c r="E165" s="276" t="n">
        <v>0</v>
      </c>
      <c r="F165" s="269" t="n">
        <v>128</v>
      </c>
      <c r="G165" s="276" t="n">
        <v>11</v>
      </c>
      <c r="H165" s="267" t="n">
        <v>8</v>
      </c>
      <c r="I165" s="355" t="s">
        <v>0</v>
      </c>
      <c r="J165" s="356" t="n">
        <v>6.25</v>
      </c>
      <c r="K165" s="360" t="n">
        <v>-120</v>
      </c>
      <c r="L165" s="274" t="n">
        <v>-3</v>
      </c>
      <c r="M165" s="278" t="n">
        <v>19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439</v>
      </c>
      <c r="D166" s="359" t="s">
        <v>440</v>
      </c>
      <c r="E166" s="276" t="n">
        <v>6</v>
      </c>
      <c r="F166" s="269" t="n">
        <v>142</v>
      </c>
      <c r="G166" s="276" t="n">
        <v>4</v>
      </c>
      <c r="H166" s="267" t="n">
        <v>7</v>
      </c>
      <c r="I166" s="355" t="n">
        <v>66.6666666666667</v>
      </c>
      <c r="J166" s="356" t="n">
        <v>4.92957746478873</v>
      </c>
      <c r="K166" s="360" t="n">
        <v>-135</v>
      </c>
      <c r="L166" s="274" t="n">
        <v>3</v>
      </c>
      <c r="M166" s="278" t="n">
        <v>11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190</v>
      </c>
      <c r="D167" s="362" t="s">
        <v>191</v>
      </c>
      <c r="E167" s="281" t="n">
        <v>0</v>
      </c>
      <c r="F167" s="282" t="n">
        <v>3</v>
      </c>
      <c r="G167" s="281" t="n">
        <v>0</v>
      </c>
      <c r="H167" s="284" t="n">
        <v>2</v>
      </c>
      <c r="I167" s="363" t="s">
        <v>0</v>
      </c>
      <c r="J167" s="364" t="n">
        <v>66.6666666666667</v>
      </c>
      <c r="K167" s="365" t="n">
        <v>-1</v>
      </c>
      <c r="L167" s="288" t="n">
        <v>2</v>
      </c>
      <c r="M167" s="289" t="n">
        <v>2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133</v>
      </c>
      <c r="D168" s="354" t="s">
        <v>134</v>
      </c>
      <c r="E168" s="250" t="n">
        <v>1</v>
      </c>
      <c r="F168" s="251" t="n">
        <v>15</v>
      </c>
      <c r="G168" s="250" t="n">
        <v>5</v>
      </c>
      <c r="H168" s="253" t="n">
        <v>2</v>
      </c>
      <c r="I168" s="366" t="n">
        <v>500</v>
      </c>
      <c r="J168" s="367" t="n">
        <v>13.3333333333333</v>
      </c>
      <c r="K168" s="357" t="n">
        <v>-13</v>
      </c>
      <c r="L168" s="259" t="n">
        <v>-3</v>
      </c>
      <c r="M168" s="260" t="n">
        <v>7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210</v>
      </c>
      <c r="D169" s="359" t="s">
        <v>211</v>
      </c>
      <c r="E169" s="276" t="n">
        <v>0</v>
      </c>
      <c r="F169" s="269" t="n">
        <v>0</v>
      </c>
      <c r="G169" s="276" t="n">
        <v>0</v>
      </c>
      <c r="H169" s="267" t="n">
        <v>2</v>
      </c>
      <c r="I169" s="355" t="s">
        <v>0</v>
      </c>
      <c r="J169" s="356" t="s">
        <v>0</v>
      </c>
      <c r="K169" s="360" t="n">
        <v>2</v>
      </c>
      <c r="L169" s="274" t="n">
        <v>2</v>
      </c>
      <c r="M169" s="278" t="n">
        <v>2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149</v>
      </c>
      <c r="D170" s="359" t="s">
        <v>150</v>
      </c>
      <c r="E170" s="276" t="n">
        <v>5</v>
      </c>
      <c r="F170" s="269" t="n">
        <v>0</v>
      </c>
      <c r="G170" s="276" t="n">
        <v>0</v>
      </c>
      <c r="H170" s="267" t="n">
        <v>2</v>
      </c>
      <c r="I170" s="355" t="n">
        <v>0</v>
      </c>
      <c r="J170" s="356" t="s">
        <v>0</v>
      </c>
      <c r="K170" s="360" t="n">
        <v>2</v>
      </c>
      <c r="L170" s="274" t="n">
        <v>2</v>
      </c>
      <c r="M170" s="278" t="n">
        <v>2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453</v>
      </c>
      <c r="D171" s="359" t="s">
        <v>454</v>
      </c>
      <c r="E171" s="276" t="n">
        <v>186</v>
      </c>
      <c r="F171" s="269" t="n">
        <v>84</v>
      </c>
      <c r="G171" s="276" t="n">
        <v>435</v>
      </c>
      <c r="H171" s="267" t="n">
        <v>1</v>
      </c>
      <c r="I171" s="355" t="n">
        <v>233.870967741936</v>
      </c>
      <c r="J171" s="356" t="n">
        <v>1.19047619047619</v>
      </c>
      <c r="K171" s="360" t="n">
        <v>-83</v>
      </c>
      <c r="L171" s="274" t="n">
        <v>-434</v>
      </c>
      <c r="M171" s="278" t="n">
        <v>436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419</v>
      </c>
      <c r="D172" s="369" t="s">
        <v>420</v>
      </c>
      <c r="E172" s="292" t="n">
        <v>50</v>
      </c>
      <c r="F172" s="293" t="n">
        <v>16</v>
      </c>
      <c r="G172" s="292" t="n">
        <v>45</v>
      </c>
      <c r="H172" s="295" t="n">
        <v>0</v>
      </c>
      <c r="I172" s="363" t="n">
        <v>90</v>
      </c>
      <c r="J172" s="364" t="n">
        <v>0</v>
      </c>
      <c r="K172" s="365" t="n">
        <v>-16</v>
      </c>
      <c r="L172" s="299" t="n">
        <v>-45</v>
      </c>
      <c r="M172" s="300" t="n">
        <v>45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378</v>
      </c>
      <c r="D173" s="373" t="s">
        <v>379</v>
      </c>
      <c r="E173" s="264" t="n">
        <v>4775</v>
      </c>
      <c r="F173" s="265" t="n">
        <v>321</v>
      </c>
      <c r="G173" s="264" t="n">
        <v>159</v>
      </c>
      <c r="H173" s="303" t="n">
        <v>0</v>
      </c>
      <c r="I173" s="366" t="n">
        <v>3.32984293193717</v>
      </c>
      <c r="J173" s="367" t="n">
        <v>0</v>
      </c>
      <c r="K173" s="357" t="n">
        <v>-321</v>
      </c>
      <c r="L173" s="305" t="n">
        <v>-159</v>
      </c>
      <c r="M173" s="275" t="n">
        <v>159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282</v>
      </c>
      <c r="D174" s="359" t="s">
        <v>283</v>
      </c>
      <c r="E174" s="276" t="n">
        <v>451</v>
      </c>
      <c r="F174" s="269" t="n">
        <v>0</v>
      </c>
      <c r="G174" s="276" t="n">
        <v>1716</v>
      </c>
      <c r="H174" s="267" t="n">
        <v>0</v>
      </c>
      <c r="I174" s="355" t="n">
        <v>380.487804878049</v>
      </c>
      <c r="J174" s="356" t="s">
        <v>0</v>
      </c>
      <c r="K174" s="360" t="n">
        <v>0</v>
      </c>
      <c r="L174" s="274" t="n">
        <v>-1716</v>
      </c>
      <c r="M174" s="278" t="n">
        <v>1716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257</v>
      </c>
      <c r="D175" s="359" t="s">
        <v>258</v>
      </c>
      <c r="E175" s="276" t="n">
        <v>551</v>
      </c>
      <c r="F175" s="269" t="n">
        <v>65</v>
      </c>
      <c r="G175" s="276" t="n">
        <v>1355</v>
      </c>
      <c r="H175" s="267" t="n">
        <v>0</v>
      </c>
      <c r="I175" s="355" t="n">
        <v>245.916515426497</v>
      </c>
      <c r="J175" s="356" t="n">
        <v>0</v>
      </c>
      <c r="K175" s="360" t="n">
        <v>-65</v>
      </c>
      <c r="L175" s="274" t="n">
        <v>-1355</v>
      </c>
      <c r="M175" s="278" t="n">
        <v>1355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65</v>
      </c>
      <c r="D176" s="359" t="s">
        <v>66</v>
      </c>
      <c r="E176" s="276" t="n">
        <v>64129</v>
      </c>
      <c r="F176" s="269" t="n">
        <v>0</v>
      </c>
      <c r="G176" s="276" t="n">
        <v>55433</v>
      </c>
      <c r="H176" s="267" t="n">
        <v>0</v>
      </c>
      <c r="I176" s="355" t="n">
        <v>86.4398322131953</v>
      </c>
      <c r="J176" s="356" t="s">
        <v>0</v>
      </c>
      <c r="K176" s="360" t="n">
        <v>0</v>
      </c>
      <c r="L176" s="274" t="n">
        <v>-55433</v>
      </c>
      <c r="M176" s="278" t="n">
        <v>55433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362</v>
      </c>
      <c r="D177" s="362" t="s">
        <v>363</v>
      </c>
      <c r="E177" s="281" t="n">
        <v>0</v>
      </c>
      <c r="F177" s="282" t="n">
        <v>516</v>
      </c>
      <c r="G177" s="281" t="n">
        <v>0</v>
      </c>
      <c r="H177" s="284" t="n">
        <v>0</v>
      </c>
      <c r="I177" s="363" t="s">
        <v>0</v>
      </c>
      <c r="J177" s="364" t="n">
        <v>0</v>
      </c>
      <c r="K177" s="365" t="n">
        <v>-516</v>
      </c>
      <c r="L177" s="288" t="n">
        <v>0</v>
      </c>
      <c r="M177" s="289" t="n">
        <v>0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202</v>
      </c>
      <c r="D178" s="354" t="s">
        <v>203</v>
      </c>
      <c r="E178" s="250" t="n">
        <v>0</v>
      </c>
      <c r="F178" s="251" t="n">
        <v>25</v>
      </c>
      <c r="G178" s="250" t="n">
        <v>0</v>
      </c>
      <c r="H178" s="253" t="n">
        <v>0</v>
      </c>
      <c r="I178" s="366" t="s">
        <v>0</v>
      </c>
      <c r="J178" s="367" t="n">
        <v>0</v>
      </c>
      <c r="K178" s="357" t="n">
        <v>-25</v>
      </c>
      <c r="L178" s="259" t="n">
        <v>0</v>
      </c>
      <c r="M178" s="260" t="n">
        <v>0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413</v>
      </c>
      <c r="D179" s="359" t="s">
        <v>414</v>
      </c>
      <c r="E179" s="276" t="n">
        <v>0</v>
      </c>
      <c r="F179" s="269" t="n">
        <v>0</v>
      </c>
      <c r="G179" s="276" t="n">
        <v>0</v>
      </c>
      <c r="H179" s="267" t="n">
        <v>0</v>
      </c>
      <c r="I179" s="355" t="s">
        <v>0</v>
      </c>
      <c r="J179" s="356" t="s">
        <v>0</v>
      </c>
      <c r="K179" s="360" t="n">
        <v>0</v>
      </c>
      <c r="L179" s="274" t="n">
        <v>0</v>
      </c>
      <c r="M179" s="278" t="n">
        <v>0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280</v>
      </c>
      <c r="D180" s="359" t="s">
        <v>281</v>
      </c>
      <c r="E180" s="276" t="n">
        <v>0</v>
      </c>
      <c r="F180" s="269" t="n">
        <v>71</v>
      </c>
      <c r="G180" s="276" t="n">
        <v>0</v>
      </c>
      <c r="H180" s="267" t="n">
        <v>0</v>
      </c>
      <c r="I180" s="355" t="s">
        <v>0</v>
      </c>
      <c r="J180" s="356" t="n">
        <v>0</v>
      </c>
      <c r="K180" s="360" t="n">
        <v>-71</v>
      </c>
      <c r="L180" s="274" t="n">
        <v>0</v>
      </c>
      <c r="M180" s="278" t="n">
        <v>0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127</v>
      </c>
      <c r="D181" s="359" t="s">
        <v>128</v>
      </c>
      <c r="E181" s="276" t="n">
        <v>38</v>
      </c>
      <c r="F181" s="269" t="n">
        <v>60</v>
      </c>
      <c r="G181" s="276" t="n">
        <v>31</v>
      </c>
      <c r="H181" s="267" t="n">
        <v>0</v>
      </c>
      <c r="I181" s="355" t="n">
        <v>81.5789473684211</v>
      </c>
      <c r="J181" s="356" t="n">
        <v>0</v>
      </c>
      <c r="K181" s="360" t="n">
        <v>-60</v>
      </c>
      <c r="L181" s="274" t="n">
        <v>-31</v>
      </c>
      <c r="M181" s="278" t="n">
        <v>31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429</v>
      </c>
      <c r="D182" s="369" t="s">
        <v>430</v>
      </c>
      <c r="E182" s="292" t="n">
        <v>0</v>
      </c>
      <c r="F182" s="293" t="n">
        <v>43</v>
      </c>
      <c r="G182" s="292" t="n">
        <v>0</v>
      </c>
      <c r="H182" s="295" t="n">
        <v>0</v>
      </c>
      <c r="I182" s="363" t="s">
        <v>0</v>
      </c>
      <c r="J182" s="364" t="n">
        <v>0</v>
      </c>
      <c r="K182" s="365" t="n">
        <v>-43</v>
      </c>
      <c r="L182" s="299" t="n">
        <v>0</v>
      </c>
      <c r="M182" s="300" t="n">
        <v>0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423</v>
      </c>
      <c r="D183" s="371" t="s">
        <v>424</v>
      </c>
      <c r="E183" s="264" t="n">
        <v>0</v>
      </c>
      <c r="F183" s="265" t="n">
        <v>0</v>
      </c>
      <c r="G183" s="264" t="n">
        <v>0</v>
      </c>
      <c r="H183" s="303" t="n">
        <v>0</v>
      </c>
      <c r="I183" s="366" t="s">
        <v>0</v>
      </c>
      <c r="J183" s="367" t="s">
        <v>0</v>
      </c>
      <c r="K183" s="357" t="n">
        <v>0</v>
      </c>
      <c r="L183" s="305" t="n">
        <v>0</v>
      </c>
      <c r="M183" s="275" t="n">
        <v>0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347</v>
      </c>
      <c r="D184" s="359" t="s">
        <v>348</v>
      </c>
      <c r="E184" s="276" t="n">
        <v>0</v>
      </c>
      <c r="F184" s="269" t="n">
        <v>40</v>
      </c>
      <c r="G184" s="276" t="n">
        <v>2</v>
      </c>
      <c r="H184" s="267" t="n">
        <v>0</v>
      </c>
      <c r="I184" s="355" t="s">
        <v>0</v>
      </c>
      <c r="J184" s="356" t="n">
        <v>0</v>
      </c>
      <c r="K184" s="360" t="n">
        <v>-40</v>
      </c>
      <c r="L184" s="274" t="n">
        <v>-2</v>
      </c>
      <c r="M184" s="278" t="n">
        <v>2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167</v>
      </c>
      <c r="D185" s="359" t="s">
        <v>168</v>
      </c>
      <c r="E185" s="276" t="n">
        <v>0</v>
      </c>
      <c r="F185" s="269" t="n">
        <v>39</v>
      </c>
      <c r="G185" s="276" t="n">
        <v>31</v>
      </c>
      <c r="H185" s="267" t="n">
        <v>0</v>
      </c>
      <c r="I185" s="355" t="s">
        <v>0</v>
      </c>
      <c r="J185" s="356" t="n">
        <v>0</v>
      </c>
      <c r="K185" s="360" t="n">
        <v>-39</v>
      </c>
      <c r="L185" s="274" t="n">
        <v>-31</v>
      </c>
      <c r="M185" s="278" t="n">
        <v>31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376</v>
      </c>
      <c r="D186" s="359" t="s">
        <v>377</v>
      </c>
      <c r="E186" s="276" t="n">
        <v>2</v>
      </c>
      <c r="F186" s="269" t="n">
        <v>0</v>
      </c>
      <c r="G186" s="276" t="n">
        <v>0</v>
      </c>
      <c r="H186" s="267" t="n">
        <v>0</v>
      </c>
      <c r="I186" s="355" t="n">
        <v>0</v>
      </c>
      <c r="J186" s="356" t="s">
        <v>0</v>
      </c>
      <c r="K186" s="360" t="n">
        <v>0</v>
      </c>
      <c r="L186" s="274" t="n">
        <v>0</v>
      </c>
      <c r="M186" s="278" t="n">
        <v>0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97</v>
      </c>
      <c r="D187" s="362" t="s">
        <v>298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345</v>
      </c>
      <c r="D188" s="354" t="s">
        <v>346</v>
      </c>
      <c r="E188" s="250" t="n">
        <v>50</v>
      </c>
      <c r="F188" s="251" t="n">
        <v>0</v>
      </c>
      <c r="G188" s="250" t="n">
        <v>83</v>
      </c>
      <c r="H188" s="253" t="n">
        <v>0</v>
      </c>
      <c r="I188" s="366" t="n">
        <v>166</v>
      </c>
      <c r="J188" s="367" t="s">
        <v>0</v>
      </c>
      <c r="K188" s="357" t="n">
        <v>0</v>
      </c>
      <c r="L188" s="259" t="n">
        <v>-83</v>
      </c>
      <c r="M188" s="260" t="n">
        <v>83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222</v>
      </c>
      <c r="D189" s="359" t="s">
        <v>223</v>
      </c>
      <c r="E189" s="276" t="n">
        <v>0</v>
      </c>
      <c r="F189" s="269" t="n">
        <v>0</v>
      </c>
      <c r="G189" s="276" t="n">
        <v>0</v>
      </c>
      <c r="H189" s="267" t="n">
        <v>0</v>
      </c>
      <c r="I189" s="355" t="s">
        <v>0</v>
      </c>
      <c r="J189" s="356" t="s">
        <v>0</v>
      </c>
      <c r="K189" s="360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184</v>
      </c>
      <c r="D190" s="359" t="s">
        <v>185</v>
      </c>
      <c r="E190" s="276" t="n">
        <v>3</v>
      </c>
      <c r="F190" s="269" t="n">
        <v>10</v>
      </c>
      <c r="G190" s="276" t="n">
        <v>0</v>
      </c>
      <c r="H190" s="267" t="n">
        <v>0</v>
      </c>
      <c r="I190" s="355" t="n">
        <v>0</v>
      </c>
      <c r="J190" s="356" t="n">
        <v>0</v>
      </c>
      <c r="K190" s="360" t="n">
        <v>-10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198</v>
      </c>
      <c r="D191" s="359" t="s">
        <v>199</v>
      </c>
      <c r="E191" s="276" t="n">
        <v>6</v>
      </c>
      <c r="F191" s="269" t="n">
        <v>0</v>
      </c>
      <c r="G191" s="276" t="n">
        <v>0</v>
      </c>
      <c r="H191" s="267" t="n">
        <v>0</v>
      </c>
      <c r="I191" s="355" t="n">
        <v>0</v>
      </c>
      <c r="J191" s="356" t="s">
        <v>0</v>
      </c>
      <c r="K191" s="360" t="n">
        <v>0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92</v>
      </c>
      <c r="D192" s="369" t="s">
        <v>193</v>
      </c>
      <c r="E192" s="292" t="n">
        <v>0</v>
      </c>
      <c r="F192" s="293" t="n">
        <v>5</v>
      </c>
      <c r="G192" s="292" t="n">
        <v>1</v>
      </c>
      <c r="H192" s="295" t="n">
        <v>0</v>
      </c>
      <c r="I192" s="363" t="s">
        <v>0</v>
      </c>
      <c r="J192" s="364" t="n">
        <v>0</v>
      </c>
      <c r="K192" s="365" t="n">
        <v>-5</v>
      </c>
      <c r="L192" s="299" t="n">
        <v>-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39</v>
      </c>
      <c r="D193" s="371" t="s">
        <v>140</v>
      </c>
      <c r="E193" s="264" t="n">
        <v>0</v>
      </c>
      <c r="F193" s="265" t="n">
        <v>2</v>
      </c>
      <c r="G193" s="264" t="n">
        <v>0</v>
      </c>
      <c r="H193" s="303" t="n">
        <v>0</v>
      </c>
      <c r="I193" s="366" t="s">
        <v>0</v>
      </c>
      <c r="J193" s="367" t="n">
        <v>0</v>
      </c>
      <c r="K193" s="357" t="n">
        <v>-2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226</v>
      </c>
      <c r="D194" s="359" t="s">
        <v>227</v>
      </c>
      <c r="E194" s="276" t="n">
        <v>0</v>
      </c>
      <c r="F194" s="269" t="n">
        <v>1</v>
      </c>
      <c r="G194" s="276" t="n">
        <v>0</v>
      </c>
      <c r="H194" s="267" t="n">
        <v>0</v>
      </c>
      <c r="I194" s="355" t="s">
        <v>0</v>
      </c>
      <c r="J194" s="356" t="n">
        <v>0</v>
      </c>
      <c r="K194" s="360" t="n">
        <v>-1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370</v>
      </c>
      <c r="D195" s="359" t="s">
        <v>371</v>
      </c>
      <c r="E195" s="276" t="n">
        <v>4</v>
      </c>
      <c r="F195" s="269" t="n">
        <v>0</v>
      </c>
      <c r="G195" s="276" t="n">
        <v>1</v>
      </c>
      <c r="H195" s="267" t="n">
        <v>0</v>
      </c>
      <c r="I195" s="355" t="n">
        <v>25</v>
      </c>
      <c r="J195" s="356" t="s">
        <v>0</v>
      </c>
      <c r="K195" s="360" t="n">
        <v>0</v>
      </c>
      <c r="L195" s="274" t="n">
        <v>-1</v>
      </c>
      <c r="M195" s="278" t="n">
        <v>1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91</v>
      </c>
      <c r="D196" s="359" t="s">
        <v>292</v>
      </c>
      <c r="E196" s="276" t="n">
        <v>34</v>
      </c>
      <c r="F196" s="269" t="n">
        <v>0</v>
      </c>
      <c r="G196" s="276" t="n">
        <v>46</v>
      </c>
      <c r="H196" s="267" t="n">
        <v>0</v>
      </c>
      <c r="I196" s="355" t="n">
        <v>135.294117647059</v>
      </c>
      <c r="J196" s="356" t="s">
        <v>0</v>
      </c>
      <c r="K196" s="360" t="n">
        <v>0</v>
      </c>
      <c r="L196" s="274" t="n">
        <v>-46</v>
      </c>
      <c r="M196" s="278" t="n">
        <v>46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24</v>
      </c>
      <c r="D197" s="362" t="s">
        <v>225</v>
      </c>
      <c r="E197" s="281" t="n">
        <v>1</v>
      </c>
      <c r="F197" s="282" t="n">
        <v>0</v>
      </c>
      <c r="G197" s="281" t="n">
        <v>21</v>
      </c>
      <c r="H197" s="284" t="n">
        <v>0</v>
      </c>
      <c r="I197" s="363" t="n">
        <v>999</v>
      </c>
      <c r="J197" s="364" t="s">
        <v>0</v>
      </c>
      <c r="K197" s="365" t="n">
        <v>0</v>
      </c>
      <c r="L197" s="288" t="n">
        <v>-21</v>
      </c>
      <c r="M197" s="289" t="n">
        <v>21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323</v>
      </c>
      <c r="D198" s="354" t="s">
        <v>324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6" t="s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404</v>
      </c>
      <c r="D199" s="359" t="s">
        <v>405</v>
      </c>
      <c r="E199" s="276" t="n">
        <v>9</v>
      </c>
      <c r="F199" s="269" t="n">
        <v>0</v>
      </c>
      <c r="G199" s="276" t="n">
        <v>0</v>
      </c>
      <c r="H199" s="267" t="n">
        <v>0</v>
      </c>
      <c r="I199" s="355" t="n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319</v>
      </c>
      <c r="D200" s="359" t="s">
        <v>320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5" t="s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117</v>
      </c>
      <c r="D201" s="359" t="s">
        <v>118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386</v>
      </c>
      <c r="D202" s="369" t="s">
        <v>387</v>
      </c>
      <c r="E202" s="292" t="n">
        <v>86</v>
      </c>
      <c r="F202" s="293" t="n">
        <v>0</v>
      </c>
      <c r="G202" s="292" t="n">
        <v>20</v>
      </c>
      <c r="H202" s="295" t="n">
        <v>0</v>
      </c>
      <c r="I202" s="363" t="n">
        <v>23.2558139534884</v>
      </c>
      <c r="J202" s="364" t="s">
        <v>0</v>
      </c>
      <c r="K202" s="365" t="n">
        <v>0</v>
      </c>
      <c r="L202" s="299" t="n">
        <v>-20</v>
      </c>
      <c r="M202" s="300" t="n">
        <v>2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65</v>
      </c>
      <c r="D203" s="371" t="s">
        <v>166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343</v>
      </c>
      <c r="D204" s="359" t="s">
        <v>344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80</v>
      </c>
      <c r="D205" s="359" t="s">
        <v>381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5" t="s">
        <v>0</v>
      </c>
      <c r="J205" s="356" t="s">
        <v>0</v>
      </c>
      <c r="K205" s="360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400</v>
      </c>
      <c r="D206" s="359" t="s">
        <v>401</v>
      </c>
      <c r="E206" s="276" t="n">
        <v>68</v>
      </c>
      <c r="F206" s="269" t="n">
        <v>0</v>
      </c>
      <c r="G206" s="276" t="n">
        <v>98</v>
      </c>
      <c r="H206" s="267" t="n">
        <v>0</v>
      </c>
      <c r="I206" s="355" t="n">
        <v>144.117647058824</v>
      </c>
      <c r="J206" s="356" t="s">
        <v>0</v>
      </c>
      <c r="K206" s="360" t="n">
        <v>0</v>
      </c>
      <c r="L206" s="274" t="n">
        <v>-98</v>
      </c>
      <c r="M206" s="278" t="n">
        <v>98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293</v>
      </c>
      <c r="D207" s="362" t="s">
        <v>294</v>
      </c>
      <c r="E207" s="281" t="n">
        <v>0</v>
      </c>
      <c r="F207" s="282" t="n">
        <v>0</v>
      </c>
      <c r="G207" s="281" t="n">
        <v>5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-5</v>
      </c>
      <c r="M207" s="289" t="n">
        <v>5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55</v>
      </c>
      <c r="D208" s="354" t="s">
        <v>456</v>
      </c>
      <c r="E208" s="250" t="n">
        <v>6</v>
      </c>
      <c r="F208" s="251" t="n">
        <v>0</v>
      </c>
      <c r="G208" s="250" t="n">
        <v>0</v>
      </c>
      <c r="H208" s="253" t="n">
        <v>0</v>
      </c>
      <c r="I208" s="366" t="n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27</v>
      </c>
      <c r="D209" s="359" t="s">
        <v>428</v>
      </c>
      <c r="E209" s="276" t="n">
        <v>25</v>
      </c>
      <c r="F209" s="269" t="n">
        <v>0</v>
      </c>
      <c r="G209" s="276" t="n">
        <v>0</v>
      </c>
      <c r="H209" s="267" t="n">
        <v>0</v>
      </c>
      <c r="I209" s="355" t="n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37</v>
      </c>
      <c r="D210" s="359" t="s">
        <v>338</v>
      </c>
      <c r="E210" s="276" t="n">
        <v>7</v>
      </c>
      <c r="F210" s="269" t="n">
        <v>0</v>
      </c>
      <c r="G210" s="276" t="n">
        <v>0</v>
      </c>
      <c r="H210" s="267" t="n">
        <v>0</v>
      </c>
      <c r="I210" s="355" t="n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25</v>
      </c>
      <c r="D211" s="359" t="s">
        <v>326</v>
      </c>
      <c r="E211" s="276" t="n">
        <v>0</v>
      </c>
      <c r="F211" s="269" t="n">
        <v>0</v>
      </c>
      <c r="G211" s="276" t="n">
        <v>43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-43</v>
      </c>
      <c r="M211" s="278" t="n">
        <v>43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45</v>
      </c>
      <c r="D212" s="369" t="s">
        <v>446</v>
      </c>
      <c r="E212" s="292" t="n">
        <v>0</v>
      </c>
      <c r="F212" s="293" t="n">
        <v>0</v>
      </c>
      <c r="G212" s="292" t="n">
        <v>0</v>
      </c>
      <c r="H212" s="295" t="n">
        <v>0</v>
      </c>
      <c r="I212" s="363" t="s">
        <v>0</v>
      </c>
      <c r="J212" s="364" t="s">
        <v>0</v>
      </c>
      <c r="K212" s="365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135</v>
      </c>
      <c r="D213" s="371" t="s">
        <v>136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220</v>
      </c>
      <c r="D214" s="359" t="s">
        <v>221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7</v>
      </c>
      <c r="D215" s="359" t="s">
        <v>108</v>
      </c>
      <c r="E215" s="276" t="n">
        <v>12</v>
      </c>
      <c r="F215" s="269" t="n">
        <v>0</v>
      </c>
      <c r="G215" s="276" t="n">
        <v>0</v>
      </c>
      <c r="H215" s="267" t="n">
        <v>0</v>
      </c>
      <c r="I215" s="355" t="n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05</v>
      </c>
      <c r="D216" s="359" t="s">
        <v>106</v>
      </c>
      <c r="E216" s="276" t="n">
        <v>25</v>
      </c>
      <c r="F216" s="269" t="n">
        <v>0</v>
      </c>
      <c r="G216" s="276" t="n">
        <v>60</v>
      </c>
      <c r="H216" s="267" t="n">
        <v>0</v>
      </c>
      <c r="I216" s="355" t="n">
        <v>240</v>
      </c>
      <c r="J216" s="356" t="s">
        <v>0</v>
      </c>
      <c r="K216" s="360" t="n">
        <v>0</v>
      </c>
      <c r="L216" s="274" t="n">
        <v>-60</v>
      </c>
      <c r="M216" s="278" t="n">
        <v>60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3</v>
      </c>
      <c r="D217" s="374" t="s">
        <v>114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15</v>
      </c>
      <c r="D218" s="354" t="s">
        <v>116</v>
      </c>
      <c r="E218" s="250" t="n">
        <v>0</v>
      </c>
      <c r="F218" s="251" t="n">
        <v>0</v>
      </c>
      <c r="G218" s="250" t="n">
        <v>2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2</v>
      </c>
      <c r="M218" s="260" t="n">
        <v>2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41</v>
      </c>
      <c r="D219" s="359" t="s">
        <v>142</v>
      </c>
      <c r="E219" s="276" t="n">
        <v>74</v>
      </c>
      <c r="F219" s="269" t="n">
        <v>0</v>
      </c>
      <c r="G219" s="276" t="n">
        <v>0</v>
      </c>
      <c r="H219" s="267" t="n">
        <v>0</v>
      </c>
      <c r="I219" s="355" t="n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52</v>
      </c>
      <c r="D220" s="359" t="s">
        <v>153</v>
      </c>
      <c r="E220" s="276" t="n">
        <v>2</v>
      </c>
      <c r="F220" s="269" t="n">
        <v>0</v>
      </c>
      <c r="G220" s="276" t="n">
        <v>0</v>
      </c>
      <c r="H220" s="267" t="n">
        <v>0</v>
      </c>
      <c r="I220" s="355" t="n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74</v>
      </c>
      <c r="D221" s="359" t="s">
        <v>175</v>
      </c>
      <c r="E221" s="276" t="n">
        <v>259</v>
      </c>
      <c r="F221" s="269" t="n">
        <v>0</v>
      </c>
      <c r="G221" s="276" t="n">
        <v>58</v>
      </c>
      <c r="H221" s="267" t="n">
        <v>0</v>
      </c>
      <c r="I221" s="355" t="n">
        <v>22.3938223938224</v>
      </c>
      <c r="J221" s="356" t="s">
        <v>0</v>
      </c>
      <c r="K221" s="360" t="n">
        <v>0</v>
      </c>
      <c r="L221" s="274" t="n">
        <v>-58</v>
      </c>
      <c r="M221" s="278" t="n">
        <v>58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1</v>
      </c>
      <c r="F222" s="293" t="n">
        <v>0</v>
      </c>
      <c r="G222" s="292" t="n">
        <v>0</v>
      </c>
      <c r="H222" s="295" t="n">
        <v>0</v>
      </c>
      <c r="I222" s="363" t="n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1926</v>
      </c>
      <c r="F223" s="251" t="n">
        <v>0</v>
      </c>
      <c r="G223" s="250" t="n">
        <v>12</v>
      </c>
      <c r="H223" s="253" t="n">
        <v>0</v>
      </c>
      <c r="I223" s="366" t="n">
        <v>0.623052959501558</v>
      </c>
      <c r="J223" s="367" t="s">
        <v>0</v>
      </c>
      <c r="K223" s="357" t="n">
        <v>0</v>
      </c>
      <c r="L223" s="259" t="n">
        <v>-12</v>
      </c>
      <c r="M223" s="260" t="n">
        <v>12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0</v>
      </c>
      <c r="F224" s="269" t="n">
        <v>0</v>
      </c>
      <c r="G224" s="276" t="n">
        <v>12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2</v>
      </c>
      <c r="M224" s="278" t="n">
        <v>12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334</v>
      </c>
      <c r="F226" s="269" t="n">
        <v>0</v>
      </c>
      <c r="G226" s="276" t="n">
        <v>116</v>
      </c>
      <c r="H226" s="267" t="n">
        <v>0</v>
      </c>
      <c r="I226" s="355" t="n">
        <v>34.7305389221557</v>
      </c>
      <c r="J226" s="356" t="s">
        <v>0</v>
      </c>
      <c r="K226" s="360" t="n">
        <v>0</v>
      </c>
      <c r="L226" s="274" t="n">
        <v>-116</v>
      </c>
      <c r="M226" s="278" t="n">
        <v>116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0</v>
      </c>
      <c r="F231" s="293" t="n">
        <v>0</v>
      </c>
      <c r="G231" s="292" t="n">
        <v>79</v>
      </c>
      <c r="H231" s="295" t="n">
        <v>0</v>
      </c>
      <c r="I231" s="363" t="s">
        <v>0</v>
      </c>
      <c r="J231" s="364" t="s">
        <v>0</v>
      </c>
      <c r="K231" s="365" t="n">
        <v>0</v>
      </c>
      <c r="L231" s="299" t="n">
        <v>-79</v>
      </c>
      <c r="M231" s="300" t="n">
        <v>7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0</v>
      </c>
      <c r="F232" s="265" t="n">
        <v>0</v>
      </c>
      <c r="G232" s="264" t="n">
        <v>3</v>
      </c>
      <c r="H232" s="303" t="n">
        <v>0</v>
      </c>
      <c r="I232" s="355" t="s">
        <v>0</v>
      </c>
      <c r="J232" s="356" t="s">
        <v>0</v>
      </c>
      <c r="K232" s="357" t="n">
        <v>0</v>
      </c>
      <c r="L232" s="305" t="n">
        <v>-3</v>
      </c>
      <c r="M232" s="275" t="n">
        <v>3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2</v>
      </c>
      <c r="F234" s="269" t="n">
        <v>0</v>
      </c>
      <c r="G234" s="276" t="n">
        <v>0</v>
      </c>
      <c r="H234" s="267" t="n">
        <v>0</v>
      </c>
      <c r="I234" s="355" t="n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0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0</v>
      </c>
      <c r="M235" s="278" t="n">
        <v>0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6-19T08:05:10Z</dcterms:modified>
  <cp:revision>0</cp:revision>
  <dc:subject/>
  <dc:title/>
</cp:coreProperties>
</file>