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február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feb. 2009</t>
  </si>
  <si>
    <t xml:space="preserve">jan. - feb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#,##0.0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5877.803112</v>
      </c>
      <c r="D11" s="44" t="n">
        <v>5614.801142</v>
      </c>
      <c r="E11" s="43" t="n">
        <v>6367.346443</v>
      </c>
      <c r="F11" s="45" t="n">
        <v>6492.693209</v>
      </c>
      <c r="G11" s="46" t="n">
        <v>108.328678618046</v>
      </c>
      <c r="H11" s="46" t="n">
        <v>115.635318950713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7.202169</v>
      </c>
      <c r="D13" s="61" t="n">
        <v>11.721517</v>
      </c>
      <c r="E13" s="60" t="n">
        <v>7.349456</v>
      </c>
      <c r="F13" s="61" t="n">
        <v>12.688179</v>
      </c>
      <c r="G13" s="62" t="n">
        <v>102.045036710469</v>
      </c>
      <c r="H13" s="63" t="n">
        <v>108.246901830198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44.110384</v>
      </c>
      <c r="D14" s="67" t="n">
        <v>8.303528</v>
      </c>
      <c r="E14" s="66" t="n">
        <v>43.818231</v>
      </c>
      <c r="F14" s="67" t="n">
        <v>10.01612</v>
      </c>
      <c r="G14" s="68" t="n">
        <v>99.337677495621</v>
      </c>
      <c r="H14" s="69" t="n">
        <v>120.624871741265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4.459222</v>
      </c>
      <c r="D15" s="67" t="n">
        <v>0.468255</v>
      </c>
      <c r="E15" s="66" t="n">
        <v>4.763837</v>
      </c>
      <c r="F15" s="67" t="n">
        <v>0.452974</v>
      </c>
      <c r="G15" s="68" t="n">
        <v>106.831124353082</v>
      </c>
      <c r="H15" s="69" t="n">
        <v>96.7366071905265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44.041591</v>
      </c>
      <c r="D16" s="67" t="n">
        <v>31.31169</v>
      </c>
      <c r="E16" s="66" t="n">
        <v>41.927773</v>
      </c>
      <c r="F16" s="67" t="n">
        <v>31.555529</v>
      </c>
      <c r="G16" s="68" t="n">
        <v>95.2004049989929</v>
      </c>
      <c r="H16" s="69" t="n">
        <v>100.778747490155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2.88187</v>
      </c>
      <c r="D17" s="67" t="n">
        <v>1.101385</v>
      </c>
      <c r="E17" s="66" t="n">
        <v>1.764552</v>
      </c>
      <c r="F17" s="67" t="n">
        <v>1.234119</v>
      </c>
      <c r="G17" s="68" t="n">
        <v>61.2294100705445</v>
      </c>
      <c r="H17" s="69" t="n">
        <v>112.051553271563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5.346445</v>
      </c>
      <c r="D18" s="67" t="n">
        <v>0.947478</v>
      </c>
      <c r="E18" s="66" t="n">
        <v>5.36309</v>
      </c>
      <c r="F18" s="67" t="n">
        <v>0.902064</v>
      </c>
      <c r="G18" s="68" t="n">
        <v>100.311328368664</v>
      </c>
      <c r="H18" s="69" t="n">
        <v>95.2068544071736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24.225084</v>
      </c>
      <c r="D19" s="67" t="n">
        <v>6.363258</v>
      </c>
      <c r="E19" s="66" t="n">
        <v>30.142221</v>
      </c>
      <c r="F19" s="67" t="n">
        <v>6.617522</v>
      </c>
      <c r="G19" s="68" t="n">
        <v>124.425661434239</v>
      </c>
      <c r="H19" s="69" t="n">
        <v>103.995814722584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31.220959</v>
      </c>
      <c r="D20" s="67" t="n">
        <v>10.907006</v>
      </c>
      <c r="E20" s="66" t="n">
        <v>35.885002</v>
      </c>
      <c r="F20" s="67" t="n">
        <v>7.010156</v>
      </c>
      <c r="G20" s="68" t="n">
        <v>114.938820425087</v>
      </c>
      <c r="H20" s="69" t="n">
        <v>64.2720467926762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15.321805</v>
      </c>
      <c r="D21" s="67" t="n">
        <v>6.971465</v>
      </c>
      <c r="E21" s="66" t="n">
        <v>15.935312</v>
      </c>
      <c r="F21" s="70" t="n">
        <v>6.621284</v>
      </c>
      <c r="G21" s="68" t="n">
        <v>104.004143114992</v>
      </c>
      <c r="H21" s="69" t="n">
        <v>94.9769381328028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16.987234</v>
      </c>
      <c r="D22" s="74" t="n">
        <v>37.725105</v>
      </c>
      <c r="E22" s="73" t="n">
        <v>10.45096</v>
      </c>
      <c r="F22" s="74" t="n">
        <v>29.650351</v>
      </c>
      <c r="G22" s="75" t="n">
        <v>61.5224350238538</v>
      </c>
      <c r="H22" s="76" t="n">
        <v>78.5958077518936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3.605308</v>
      </c>
      <c r="D23" s="61" t="n">
        <v>12.048503</v>
      </c>
      <c r="E23" s="60" t="n">
        <v>3.219604</v>
      </c>
      <c r="F23" s="61" t="n">
        <v>10.058309</v>
      </c>
      <c r="G23" s="78" t="n">
        <v>89.3017739399796</v>
      </c>
      <c r="H23" s="63" t="n">
        <v>83.4818151267423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6.449648</v>
      </c>
      <c r="D24" s="67" t="n">
        <v>14.569076</v>
      </c>
      <c r="E24" s="66" t="n">
        <v>8.702369</v>
      </c>
      <c r="F24" s="67" t="n">
        <v>25.678261</v>
      </c>
      <c r="G24" s="68" t="n">
        <v>134.927813114762</v>
      </c>
      <c r="H24" s="69" t="n">
        <v>176.251815832384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1.432804</v>
      </c>
      <c r="D25" s="67" t="n">
        <v>0.10775</v>
      </c>
      <c r="E25" s="66" t="n">
        <v>1.021964</v>
      </c>
      <c r="F25" s="67" t="n">
        <v>0.120781</v>
      </c>
      <c r="G25" s="68" t="n">
        <v>71.326154868356</v>
      </c>
      <c r="H25" s="69" t="n">
        <v>112.09373549884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021224</v>
      </c>
      <c r="D26" s="67" t="n">
        <v>0.087876</v>
      </c>
      <c r="E26" s="66" t="n">
        <v>0.109134</v>
      </c>
      <c r="F26" s="67" t="n">
        <v>0.084809</v>
      </c>
      <c r="G26" s="68" t="n">
        <v>514.200904636261</v>
      </c>
      <c r="H26" s="69" t="n">
        <v>96.5098547953935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23.477003</v>
      </c>
      <c r="D27" s="67" t="n">
        <v>8.224646</v>
      </c>
      <c r="E27" s="66" t="n">
        <v>22.799895</v>
      </c>
      <c r="F27" s="67" t="n">
        <v>9.602652</v>
      </c>
      <c r="G27" s="68" t="n">
        <v>97.1158669613835</v>
      </c>
      <c r="H27" s="69" t="n">
        <v>116.75459344998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16.718932</v>
      </c>
      <c r="D28" s="67" t="n">
        <v>4.644709</v>
      </c>
      <c r="E28" s="66" t="n">
        <v>19.050215</v>
      </c>
      <c r="F28" s="67" t="n">
        <v>5.383521</v>
      </c>
      <c r="G28" s="68" t="n">
        <v>113.943970823017</v>
      </c>
      <c r="H28" s="69" t="n">
        <v>115.906529343388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22.191981</v>
      </c>
      <c r="D29" s="67" t="n">
        <v>17.141131</v>
      </c>
      <c r="E29" s="66" t="n">
        <v>16.041581</v>
      </c>
      <c r="F29" s="67" t="n">
        <v>25.919654</v>
      </c>
      <c r="G29" s="68" t="n">
        <v>72.2854845630951</v>
      </c>
      <c r="H29" s="69" t="n">
        <v>151.21320757656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23.21954</v>
      </c>
      <c r="D30" s="67" t="n">
        <v>19.914508</v>
      </c>
      <c r="E30" s="66" t="n">
        <v>22.726722</v>
      </c>
      <c r="F30" s="67" t="n">
        <v>21.318335</v>
      </c>
      <c r="G30" s="68" t="n">
        <v>97.877572079378</v>
      </c>
      <c r="H30" s="69" t="n">
        <v>107.049267800138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30.915045</v>
      </c>
      <c r="D31" s="67" t="n">
        <v>10.521778</v>
      </c>
      <c r="E31" s="66" t="n">
        <v>28.010895</v>
      </c>
      <c r="F31" s="67" t="n">
        <v>11.225303</v>
      </c>
      <c r="G31" s="68" t="n">
        <v>90.606030170747</v>
      </c>
      <c r="H31" s="69" t="n">
        <v>106.686369927212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17.782491</v>
      </c>
      <c r="D32" s="83" t="n">
        <v>5.175707</v>
      </c>
      <c r="E32" s="82" t="n">
        <v>17.083914</v>
      </c>
      <c r="F32" s="83" t="n">
        <v>4.633729</v>
      </c>
      <c r="G32" s="84" t="n">
        <v>96.0715458818452</v>
      </c>
      <c r="H32" s="85" t="n">
        <v>89.5284257783526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34.19781</v>
      </c>
      <c r="D33" s="70" t="n">
        <v>17.588102</v>
      </c>
      <c r="E33" s="88" t="n">
        <v>28.154916</v>
      </c>
      <c r="F33" s="70" t="n">
        <v>17.419849</v>
      </c>
      <c r="G33" s="89" t="n">
        <v>82.3295877718486</v>
      </c>
      <c r="H33" s="90" t="n">
        <v>99.0433703420642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26.188924</v>
      </c>
      <c r="D34" s="67" t="n">
        <v>19.464975</v>
      </c>
      <c r="E34" s="66" t="n">
        <v>39.449096</v>
      </c>
      <c r="F34" s="67" t="n">
        <v>18.739672</v>
      </c>
      <c r="G34" s="68" t="n">
        <v>150.632748409213</v>
      </c>
      <c r="H34" s="69" t="n">
        <v>96.2738046157265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17.114611</v>
      </c>
      <c r="D35" s="67" t="n">
        <v>8.412706</v>
      </c>
      <c r="E35" s="66" t="n">
        <v>17.176021</v>
      </c>
      <c r="F35" s="67" t="n">
        <v>6.118251</v>
      </c>
      <c r="G35" s="68" t="n">
        <v>100.358816218493</v>
      </c>
      <c r="H35" s="69" t="n">
        <v>72.7263142204185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17.075358</v>
      </c>
      <c r="D36" s="67" t="n">
        <v>0</v>
      </c>
      <c r="E36" s="66" t="n">
        <v>17.486891</v>
      </c>
      <c r="F36" s="67" t="n">
        <v>0.133377</v>
      </c>
      <c r="G36" s="68" t="n">
        <v>102.410098810227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14.448449</v>
      </c>
      <c r="D37" s="67" t="n">
        <v>20.724679</v>
      </c>
      <c r="E37" s="66" t="n">
        <v>14.549449</v>
      </c>
      <c r="F37" s="67" t="n">
        <v>25.315936</v>
      </c>
      <c r="G37" s="68" t="n">
        <v>100.699036969297</v>
      </c>
      <c r="H37" s="69" t="n">
        <v>122.153573524589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32.64276</v>
      </c>
      <c r="D38" s="67" t="n">
        <v>2.300602</v>
      </c>
      <c r="E38" s="66" t="n">
        <v>53.008679</v>
      </c>
      <c r="F38" s="67" t="n">
        <v>6.027064</v>
      </c>
      <c r="G38" s="68" t="n">
        <v>162.390309520396</v>
      </c>
      <c r="H38" s="69" t="n">
        <v>261.977691056515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783.999165</v>
      </c>
      <c r="D39" s="67" t="n">
        <v>242.01856</v>
      </c>
      <c r="E39" s="66" t="n">
        <v>961.525874</v>
      </c>
      <c r="F39" s="67" t="n">
        <v>288.113123</v>
      </c>
      <c r="G39" s="68" t="n">
        <v>122.643736999388</v>
      </c>
      <c r="H39" s="69" t="n">
        <v>119.045879373879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40.506114</v>
      </c>
      <c r="D40" s="67" t="n">
        <v>16.839607</v>
      </c>
      <c r="E40" s="66" t="n">
        <v>37.004567</v>
      </c>
      <c r="F40" s="67" t="n">
        <v>14.919021</v>
      </c>
      <c r="G40" s="68" t="n">
        <v>91.355509936105</v>
      </c>
      <c r="H40" s="69" t="n">
        <v>88.5948288460651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39.664775</v>
      </c>
      <c r="D41" s="67" t="n">
        <v>40.070183</v>
      </c>
      <c r="E41" s="66" t="n">
        <v>50.204073</v>
      </c>
      <c r="F41" s="67" t="n">
        <v>52.117406</v>
      </c>
      <c r="G41" s="68" t="n">
        <v>126.570925966427</v>
      </c>
      <c r="H41" s="69" t="n">
        <v>130.065305666311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238.33741</v>
      </c>
      <c r="D42" s="74" t="n">
        <v>36.292183</v>
      </c>
      <c r="E42" s="73" t="n">
        <v>215.034226</v>
      </c>
      <c r="F42" s="74" t="n">
        <v>41.487906</v>
      </c>
      <c r="G42" s="75" t="n">
        <v>90.222607520993</v>
      </c>
      <c r="H42" s="76" t="n">
        <v>114.316369450689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12.181962</v>
      </c>
      <c r="D43" s="61" t="n">
        <v>21.280609</v>
      </c>
      <c r="E43" s="60" t="n">
        <v>13.590075</v>
      </c>
      <c r="F43" s="61" t="n">
        <v>31.563066</v>
      </c>
      <c r="G43" s="78" t="n">
        <v>111.559000101954</v>
      </c>
      <c r="H43" s="63" t="n">
        <v>148.318433932036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35.212282</v>
      </c>
      <c r="D44" s="67" t="n">
        <v>9.67041</v>
      </c>
      <c r="E44" s="66" t="n">
        <v>36.172166</v>
      </c>
      <c r="F44" s="67" t="n">
        <v>12.934663</v>
      </c>
      <c r="G44" s="68" t="n">
        <v>102.725992027441</v>
      </c>
      <c r="H44" s="69" t="n">
        <v>133.755063125555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28.56685</v>
      </c>
      <c r="D45" s="67" t="n">
        <v>15.130074</v>
      </c>
      <c r="E45" s="66" t="n">
        <v>27.362125</v>
      </c>
      <c r="F45" s="67" t="n">
        <v>20.043499</v>
      </c>
      <c r="G45" s="68" t="n">
        <v>95.7827866915673</v>
      </c>
      <c r="H45" s="69" t="n">
        <v>132.474560269831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27.485905</v>
      </c>
      <c r="D46" s="67" t="n">
        <v>9.13052</v>
      </c>
      <c r="E46" s="66" t="n">
        <v>24.157361</v>
      </c>
      <c r="F46" s="67" t="n">
        <v>7.086125</v>
      </c>
      <c r="G46" s="68" t="n">
        <v>87.8899967092224</v>
      </c>
      <c r="H46" s="69" t="n">
        <v>77.6092161235067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8.642699</v>
      </c>
      <c r="D47" s="67" t="n">
        <v>4.7281</v>
      </c>
      <c r="E47" s="66" t="n">
        <v>7.626343</v>
      </c>
      <c r="F47" s="67" t="n">
        <v>4.813921</v>
      </c>
      <c r="G47" s="68" t="n">
        <v>88.2402939174441</v>
      </c>
      <c r="H47" s="69" t="n">
        <v>101.815126583617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0.770367</v>
      </c>
      <c r="D48" s="67" t="n">
        <v>0.215773</v>
      </c>
      <c r="E48" s="66" t="n">
        <v>0.598457</v>
      </c>
      <c r="F48" s="67" t="n">
        <v>0.074671</v>
      </c>
      <c r="G48" s="68" t="n">
        <v>77.6846619857808</v>
      </c>
      <c r="H48" s="69" t="n">
        <v>34.6062760400977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3.657204</v>
      </c>
      <c r="D49" s="67" t="n">
        <v>1.296084</v>
      </c>
      <c r="E49" s="66" t="n">
        <v>3.903818</v>
      </c>
      <c r="F49" s="67" t="n">
        <v>0.835681</v>
      </c>
      <c r="G49" s="68" t="n">
        <v>106.743238823976</v>
      </c>
      <c r="H49" s="69" t="n">
        <v>64.4773795525599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69.590584</v>
      </c>
      <c r="D50" s="67" t="n">
        <v>17.772456</v>
      </c>
      <c r="E50" s="66" t="n">
        <v>48.011005</v>
      </c>
      <c r="F50" s="67" t="n">
        <v>20.533246</v>
      </c>
      <c r="G50" s="68" t="n">
        <v>68.9906625873408</v>
      </c>
      <c r="H50" s="69" t="n">
        <v>115.534093881003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251.706519</v>
      </c>
      <c r="D51" s="67" t="n">
        <v>169.858405</v>
      </c>
      <c r="E51" s="66" t="n">
        <v>267.36154</v>
      </c>
      <c r="F51" s="67" t="n">
        <v>207.441963</v>
      </c>
      <c r="G51" s="68" t="n">
        <v>106.219553256783</v>
      </c>
      <c r="H51" s="69" t="n">
        <v>122.12640463685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79.474411</v>
      </c>
      <c r="D52" s="83" t="n">
        <v>92.179883</v>
      </c>
      <c r="E52" s="82" t="n">
        <v>111.926459</v>
      </c>
      <c r="F52" s="83" t="n">
        <v>147.44051</v>
      </c>
      <c r="G52" s="84" t="n">
        <v>140.833329359308</v>
      </c>
      <c r="H52" s="85" t="n">
        <v>159.948684248167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18.586263</v>
      </c>
      <c r="D53" s="70" t="n">
        <v>8.281291</v>
      </c>
      <c r="E53" s="88" t="n">
        <v>17.835107</v>
      </c>
      <c r="F53" s="70" t="n">
        <v>8.491976</v>
      </c>
      <c r="G53" s="89" t="n">
        <v>95.9585420694843</v>
      </c>
      <c r="H53" s="90" t="n">
        <v>102.544108158982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11.635318</v>
      </c>
      <c r="D54" s="67" t="n">
        <v>5.656501</v>
      </c>
      <c r="E54" s="66" t="n">
        <v>7.285658</v>
      </c>
      <c r="F54" s="67" t="n">
        <v>8.783516</v>
      </c>
      <c r="G54" s="68" t="n">
        <v>62.6167501395321</v>
      </c>
      <c r="H54" s="69" t="n">
        <v>155.281789926317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290241</v>
      </c>
      <c r="D55" s="67" t="n">
        <v>0.133064</v>
      </c>
      <c r="E55" s="66" t="n">
        <v>0.107933</v>
      </c>
      <c r="F55" s="67" t="n">
        <v>0.002112</v>
      </c>
      <c r="G55" s="68" t="n">
        <v>37.1873718737187</v>
      </c>
      <c r="H55" s="69" t="n">
        <v>1.587206156436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52.375614</v>
      </c>
      <c r="D56" s="67" t="n">
        <v>74.781586</v>
      </c>
      <c r="E56" s="66" t="n">
        <v>44.506503</v>
      </c>
      <c r="F56" s="67" t="n">
        <v>74.976346</v>
      </c>
      <c r="G56" s="68" t="n">
        <v>84.9756205244677</v>
      </c>
      <c r="H56" s="69" t="n">
        <v>100.260438445368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0.41022</v>
      </c>
      <c r="D57" s="67" t="n">
        <v>0.039972</v>
      </c>
      <c r="E57" s="66" t="n">
        <v>0.447602</v>
      </c>
      <c r="F57" s="67" t="n">
        <v>0.036274</v>
      </c>
      <c r="G57" s="68" t="n">
        <v>109.112671249573</v>
      </c>
      <c r="H57" s="69" t="n">
        <v>90.7485239667767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0.435918</v>
      </c>
      <c r="D58" s="67" t="n">
        <v>0.095878</v>
      </c>
      <c r="E58" s="66" t="n">
        <v>0.435793</v>
      </c>
      <c r="F58" s="67" t="n">
        <v>0.118477</v>
      </c>
      <c r="G58" s="68" t="n">
        <v>99.9713248822026</v>
      </c>
      <c r="H58" s="69" t="n">
        <v>123.570579277832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10.706083</v>
      </c>
      <c r="D59" s="67" t="n">
        <v>8.127815</v>
      </c>
      <c r="E59" s="66" t="n">
        <v>11.170496</v>
      </c>
      <c r="F59" s="67" t="n">
        <v>13.614599</v>
      </c>
      <c r="G59" s="68" t="n">
        <v>104.337842327581</v>
      </c>
      <c r="H59" s="69" t="n">
        <v>167.506260907759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92.400932</v>
      </c>
      <c r="D60" s="67" t="n">
        <v>155.468972</v>
      </c>
      <c r="E60" s="66" t="n">
        <v>87.152027</v>
      </c>
      <c r="F60" s="67" t="n">
        <v>142.296011</v>
      </c>
      <c r="G60" s="68" t="n">
        <v>94.3194241806998</v>
      </c>
      <c r="H60" s="69" t="n">
        <v>91.5269517572934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17.346078</v>
      </c>
      <c r="D61" s="67" t="n">
        <v>27.63419</v>
      </c>
      <c r="E61" s="66" t="n">
        <v>14.374452</v>
      </c>
      <c r="F61" s="67" t="n">
        <v>28.271275</v>
      </c>
      <c r="G61" s="68" t="n">
        <v>82.8686000374263</v>
      </c>
      <c r="H61" s="69" t="n">
        <v>102.305423100876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0.513415</v>
      </c>
      <c r="D62" s="93" t="n">
        <v>0</v>
      </c>
      <c r="E62" s="73" t="n">
        <v>0.571175</v>
      </c>
      <c r="F62" s="74" t="n">
        <v>0.093392</v>
      </c>
      <c r="G62" s="75" t="n">
        <v>111.250158254044</v>
      </c>
      <c r="H62" s="76" t="n">
        <v>0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4.200632</v>
      </c>
      <c r="D63" s="95" t="n">
        <v>1.879135</v>
      </c>
      <c r="E63" s="60" t="n">
        <v>3.483096</v>
      </c>
      <c r="F63" s="61" t="n">
        <v>1.776717</v>
      </c>
      <c r="G63" s="78" t="n">
        <v>82.9183799009292</v>
      </c>
      <c r="H63" s="63" t="n">
        <v>94.5497263368518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17.118332</v>
      </c>
      <c r="D64" s="96" t="n">
        <v>3.26181</v>
      </c>
      <c r="E64" s="66" t="n">
        <v>14.629918</v>
      </c>
      <c r="F64" s="67" t="n">
        <v>4.758709</v>
      </c>
      <c r="G64" s="68" t="n">
        <v>85.4634552011259</v>
      </c>
      <c r="H64" s="69" t="n">
        <v>145.891667509757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0.3514</v>
      </c>
      <c r="D65" s="96" t="n">
        <v>0.025671</v>
      </c>
      <c r="E65" s="66" t="n">
        <v>0.607314</v>
      </c>
      <c r="F65" s="67" t="n">
        <v>0.047854</v>
      </c>
      <c r="G65" s="68" t="n">
        <v>172.826977803073</v>
      </c>
      <c r="H65" s="69" t="n">
        <v>186.412683572903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13.972541</v>
      </c>
      <c r="D66" s="96" t="n">
        <v>23.816514</v>
      </c>
      <c r="E66" s="66" t="n">
        <v>13.922808</v>
      </c>
      <c r="F66" s="67" t="n">
        <v>17.459168</v>
      </c>
      <c r="G66" s="68" t="n">
        <v>99.6440661723591</v>
      </c>
      <c r="H66" s="69" t="n">
        <v>73.3069835493137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16.936268</v>
      </c>
      <c r="D67" s="96" t="n">
        <v>9.261338</v>
      </c>
      <c r="E67" s="66" t="n">
        <v>23.669505</v>
      </c>
      <c r="F67" s="67" t="n">
        <v>5.232449</v>
      </c>
      <c r="G67" s="68" t="n">
        <v>139.756320577827</v>
      </c>
      <c r="H67" s="69" t="n">
        <v>56.4977652257158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13.542738</v>
      </c>
      <c r="D68" s="96" t="n">
        <v>7.22202</v>
      </c>
      <c r="E68" s="66" t="n">
        <v>13.064375</v>
      </c>
      <c r="F68" s="67" t="n">
        <v>7.003997</v>
      </c>
      <c r="G68" s="68" t="n">
        <v>96.4677526804402</v>
      </c>
      <c r="H68" s="69" t="n">
        <v>96.9811354717932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4.089534</v>
      </c>
      <c r="D69" s="96" t="n">
        <v>0.543</v>
      </c>
      <c r="E69" s="66" t="n">
        <v>4.604543</v>
      </c>
      <c r="F69" s="67" t="n">
        <v>0.708799</v>
      </c>
      <c r="G69" s="68" t="n">
        <v>112.59334193089</v>
      </c>
      <c r="H69" s="69" t="n">
        <v>130.533885819521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3.460248</v>
      </c>
      <c r="D70" s="96" t="n">
        <v>2.163724</v>
      </c>
      <c r="E70" s="66" t="n">
        <v>5.012884</v>
      </c>
      <c r="F70" s="67" t="n">
        <v>2.478242</v>
      </c>
      <c r="G70" s="68" t="n">
        <v>144.870656669695</v>
      </c>
      <c r="H70" s="69" t="n">
        <v>114.535957451135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15.568168</v>
      </c>
      <c r="D71" s="96" t="n">
        <v>5.238549</v>
      </c>
      <c r="E71" s="66" t="n">
        <v>18.213643</v>
      </c>
      <c r="F71" s="67" t="n">
        <v>4.265776</v>
      </c>
      <c r="G71" s="68" t="n">
        <v>116.992847199491</v>
      </c>
      <c r="H71" s="69" t="n">
        <v>81.430487717114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6.782312</v>
      </c>
      <c r="D72" s="97" t="n">
        <v>7.648114</v>
      </c>
      <c r="E72" s="82" t="n">
        <v>3.502196</v>
      </c>
      <c r="F72" s="83" t="n">
        <v>7.218222</v>
      </c>
      <c r="G72" s="84" t="n">
        <v>51.6371998221256</v>
      </c>
      <c r="H72" s="85" t="n">
        <v>94.3791109808248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59.392384</v>
      </c>
      <c r="D73" s="98" t="n">
        <v>47.73067</v>
      </c>
      <c r="E73" s="88" t="n">
        <v>45.91567</v>
      </c>
      <c r="F73" s="70" t="n">
        <v>52.238985</v>
      </c>
      <c r="G73" s="89" t="n">
        <v>77.3090199578451</v>
      </c>
      <c r="H73" s="90" t="n">
        <v>109.445321006389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59.875468</v>
      </c>
      <c r="D74" s="96" t="n">
        <v>57.891107</v>
      </c>
      <c r="E74" s="66" t="n">
        <v>40.376295</v>
      </c>
      <c r="F74" s="67" t="n">
        <v>55.197044</v>
      </c>
      <c r="G74" s="68" t="n">
        <v>67.4337860707828</v>
      </c>
      <c r="H74" s="69" t="n">
        <v>95.3463266819203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15.219418</v>
      </c>
      <c r="D75" s="96" t="n">
        <v>9.433716</v>
      </c>
      <c r="E75" s="66" t="n">
        <v>11.922032</v>
      </c>
      <c r="F75" s="67" t="n">
        <v>10.068878</v>
      </c>
      <c r="G75" s="68" t="n">
        <v>78.3343489218839</v>
      </c>
      <c r="H75" s="69" t="n">
        <v>106.732892955438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56.202497</v>
      </c>
      <c r="D76" s="96" t="n">
        <v>109.005693</v>
      </c>
      <c r="E76" s="66" t="n">
        <v>44.1537</v>
      </c>
      <c r="F76" s="67" t="n">
        <v>106.555539</v>
      </c>
      <c r="G76" s="68" t="n">
        <v>78.5618119422701</v>
      </c>
      <c r="H76" s="69" t="n">
        <v>97.7522696910885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2.561504</v>
      </c>
      <c r="D77" s="96" t="n">
        <v>1.802499</v>
      </c>
      <c r="E77" s="66" t="n">
        <v>1.573099</v>
      </c>
      <c r="F77" s="67" t="n">
        <v>1.058967</v>
      </c>
      <c r="G77" s="68" t="n">
        <v>61.4130994915487</v>
      </c>
      <c r="H77" s="69" t="n">
        <v>58.7499355062056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0.537626</v>
      </c>
      <c r="D78" s="96" t="n">
        <v>0.529964</v>
      </c>
      <c r="E78" s="66" t="n">
        <v>0.567235</v>
      </c>
      <c r="F78" s="67" t="n">
        <v>0.746909</v>
      </c>
      <c r="G78" s="68" t="n">
        <v>105.507360135113</v>
      </c>
      <c r="H78" s="69" t="n">
        <v>140.93579941279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0.81474</v>
      </c>
      <c r="D79" s="96" t="n">
        <v>0.096062</v>
      </c>
      <c r="E79" s="66" t="n">
        <v>0.688017</v>
      </c>
      <c r="F79" s="67" t="n">
        <v>0.131385</v>
      </c>
      <c r="G79" s="68" t="n">
        <v>84.4462036968849</v>
      </c>
      <c r="H79" s="69" t="n">
        <v>136.771043700943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17.560331</v>
      </c>
      <c r="D80" s="96" t="n">
        <v>12.209088</v>
      </c>
      <c r="E80" s="66" t="n">
        <v>13.040658</v>
      </c>
      <c r="F80" s="67" t="n">
        <v>9.287462</v>
      </c>
      <c r="G80" s="68" t="n">
        <v>74.262028432152</v>
      </c>
      <c r="H80" s="69" t="n">
        <v>76.070071736726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19.867067</v>
      </c>
      <c r="D81" s="96" t="n">
        <v>6.315889</v>
      </c>
      <c r="E81" s="66" t="n">
        <v>14.83466</v>
      </c>
      <c r="F81" s="67" t="n">
        <v>6.672553</v>
      </c>
      <c r="G81" s="68" t="n">
        <v>74.6696027148849</v>
      </c>
      <c r="H81" s="69" t="n">
        <v>105.647091011257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36.078684</v>
      </c>
      <c r="D82" s="93" t="n">
        <v>44.512625</v>
      </c>
      <c r="E82" s="73" t="n">
        <v>46.730444</v>
      </c>
      <c r="F82" s="74" t="n">
        <v>62.256947</v>
      </c>
      <c r="G82" s="75" t="n">
        <v>129.523693269965</v>
      </c>
      <c r="H82" s="76" t="n">
        <v>139.863571290168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9.843126</v>
      </c>
      <c r="D83" s="95" t="n">
        <v>19.673675</v>
      </c>
      <c r="E83" s="60" t="n">
        <v>20.25533</v>
      </c>
      <c r="F83" s="61" t="n">
        <v>30.333508</v>
      </c>
      <c r="G83" s="78" t="n">
        <v>205.781476331808</v>
      </c>
      <c r="H83" s="63" t="n">
        <v>154.183232161759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194.297909</v>
      </c>
      <c r="D84" s="96" t="n">
        <v>318.897079</v>
      </c>
      <c r="E84" s="66" t="n">
        <v>194.311344</v>
      </c>
      <c r="F84" s="67" t="n">
        <v>414.058884</v>
      </c>
      <c r="G84" s="68" t="n">
        <v>100.006914639519</v>
      </c>
      <c r="H84" s="69" t="n">
        <v>129.840914598029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162.29314</v>
      </c>
      <c r="D85" s="96" t="n">
        <v>182.460642</v>
      </c>
      <c r="E85" s="66" t="n">
        <v>161.873288</v>
      </c>
      <c r="F85" s="67" t="n">
        <v>164.819674</v>
      </c>
      <c r="G85" s="68" t="n">
        <v>99.7413002176186</v>
      </c>
      <c r="H85" s="69" t="n">
        <v>90.3316310812937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25.122815</v>
      </c>
      <c r="D86" s="96" t="n">
        <v>19.802245</v>
      </c>
      <c r="E86" s="66" t="n">
        <v>63.014634</v>
      </c>
      <c r="F86" s="67" t="n">
        <v>63.675944</v>
      </c>
      <c r="G86" s="68" t="n">
        <v>250.826326588004</v>
      </c>
      <c r="H86" s="69" t="n">
        <v>321.559217149369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0.571764</v>
      </c>
      <c r="D87" s="96" t="n">
        <v>2.846728</v>
      </c>
      <c r="E87" s="66" t="n">
        <v>1.096256</v>
      </c>
      <c r="F87" s="67" t="n">
        <v>1.087172</v>
      </c>
      <c r="G87" s="68" t="n">
        <v>191.732253167391</v>
      </c>
      <c r="H87" s="69" t="n">
        <v>38.1902310301511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40.756508</v>
      </c>
      <c r="D88" s="96" t="n">
        <v>61.361047</v>
      </c>
      <c r="E88" s="66" t="n">
        <v>47.662828</v>
      </c>
      <c r="F88" s="67" t="n">
        <v>89.253141</v>
      </c>
      <c r="G88" s="68" t="n">
        <v>116.945318278985</v>
      </c>
      <c r="H88" s="69" t="n">
        <v>145.45570091071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0.609519</v>
      </c>
      <c r="D89" s="96" t="n">
        <v>0.156071</v>
      </c>
      <c r="E89" s="66" t="n">
        <v>0.37022</v>
      </c>
      <c r="F89" s="67" t="n">
        <v>0.333195</v>
      </c>
      <c r="G89" s="68" t="n">
        <v>60.7396980241797</v>
      </c>
      <c r="H89" s="69" t="n">
        <v>213.489373426197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3.425285</v>
      </c>
      <c r="D90" s="96" t="n">
        <v>3.580561</v>
      </c>
      <c r="E90" s="66" t="n">
        <v>13.566095</v>
      </c>
      <c r="F90" s="67" t="n">
        <v>8.506271</v>
      </c>
      <c r="G90" s="68" t="n">
        <v>396.05740836164</v>
      </c>
      <c r="H90" s="69" t="n">
        <v>237.568107344073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5.361471</v>
      </c>
      <c r="D91" s="97" t="n">
        <v>2.325546</v>
      </c>
      <c r="E91" s="82" t="n">
        <v>3.223491</v>
      </c>
      <c r="F91" s="83" t="n">
        <v>1.832158</v>
      </c>
      <c r="G91" s="84" t="n">
        <v>60.1232572180284</v>
      </c>
      <c r="H91" s="85" t="n">
        <v>78.7839930923749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1.28658</v>
      </c>
      <c r="D92" s="98" t="n">
        <v>0.529283</v>
      </c>
      <c r="E92" s="88" t="n">
        <v>1.715378</v>
      </c>
      <c r="F92" s="70" t="n">
        <v>1.204271</v>
      </c>
      <c r="G92" s="89" t="n">
        <v>133.328514355889</v>
      </c>
      <c r="H92" s="90" t="n">
        <v>227.528751159588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29.87318</v>
      </c>
      <c r="D93" s="96" t="n">
        <v>10.2561</v>
      </c>
      <c r="E93" s="66" t="n">
        <v>25.462453</v>
      </c>
      <c r="F93" s="67" t="n">
        <v>9.572471</v>
      </c>
      <c r="G93" s="68" t="n">
        <v>85.2351607696268</v>
      </c>
      <c r="H93" s="69" t="n">
        <v>93.3344156160724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51.346932</v>
      </c>
      <c r="D94" s="96" t="n">
        <v>46.654822</v>
      </c>
      <c r="E94" s="66" t="n">
        <v>69.471519</v>
      </c>
      <c r="F94" s="67" t="n">
        <v>62.446997</v>
      </c>
      <c r="G94" s="68" t="n">
        <v>135.298286176085</v>
      </c>
      <c r="H94" s="69" t="n">
        <v>133.848966351217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593.556689</v>
      </c>
      <c r="D95" s="96" t="n">
        <v>592.375267</v>
      </c>
      <c r="E95" s="66" t="n">
        <v>629.934971</v>
      </c>
      <c r="F95" s="67" t="n">
        <v>604.053406</v>
      </c>
      <c r="G95" s="68" t="n">
        <v>106.128863960962</v>
      </c>
      <c r="H95" s="69" t="n">
        <v>101.971408944729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1179.586154</v>
      </c>
      <c r="D96" s="96" t="n">
        <v>1507.188677</v>
      </c>
      <c r="E96" s="66" t="n">
        <v>1194.259068</v>
      </c>
      <c r="F96" s="67" t="n">
        <v>1553.493553</v>
      </c>
      <c r="G96" s="68" t="n">
        <v>101.243903546192</v>
      </c>
      <c r="H96" s="69" t="n">
        <v>103.072268038277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34.286031</v>
      </c>
      <c r="D97" s="96" t="n">
        <v>53.514364</v>
      </c>
      <c r="E97" s="66" t="n">
        <v>16.935518</v>
      </c>
      <c r="F97" s="67" t="n">
        <v>45.35004</v>
      </c>
      <c r="G97" s="68" t="n">
        <v>49.3948045488263</v>
      </c>
      <c r="H97" s="69" t="n">
        <v>84.743677417151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554.94253</v>
      </c>
      <c r="D98" s="96" t="n">
        <v>940.865263</v>
      </c>
      <c r="E98" s="66" t="n">
        <v>748.864735</v>
      </c>
      <c r="F98" s="67" t="n">
        <v>1408.393276</v>
      </c>
      <c r="G98" s="68" t="n">
        <v>134.944556330905</v>
      </c>
      <c r="H98" s="69" t="n">
        <v>149.691282204347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1.704031</v>
      </c>
      <c r="D99" s="96" t="n">
        <v>1.296905</v>
      </c>
      <c r="E99" s="66" t="n">
        <v>11.610606</v>
      </c>
      <c r="F99" s="67" t="n">
        <v>1.507695</v>
      </c>
      <c r="G99" s="68" t="n">
        <v>681.361195893737</v>
      </c>
      <c r="H99" s="69" t="n">
        <v>116.253310766787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0.198231</v>
      </c>
      <c r="D100" s="96" t="n">
        <v>7.692939</v>
      </c>
      <c r="E100" s="66" t="n">
        <v>0.093208</v>
      </c>
      <c r="F100" s="67" t="n">
        <v>6.430401</v>
      </c>
      <c r="G100" s="68" t="n">
        <v>47.0198909353229</v>
      </c>
      <c r="H100" s="69" t="n">
        <v>83.5883529038772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147.793217</v>
      </c>
      <c r="D101" s="93" t="n">
        <v>55.608925</v>
      </c>
      <c r="E101" s="73" t="n">
        <v>204.581563</v>
      </c>
      <c r="F101" s="74" t="n">
        <v>59.31363</v>
      </c>
      <c r="G101" s="75" t="n">
        <v>138.424189656823</v>
      </c>
      <c r="H101" s="76" t="n">
        <v>106.662069083335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4.606593</v>
      </c>
      <c r="D102" s="95" t="n">
        <v>0.738456</v>
      </c>
      <c r="E102" s="60" t="n">
        <v>3.435999</v>
      </c>
      <c r="F102" s="61" t="n">
        <v>1.302766</v>
      </c>
      <c r="G102" s="78" t="n">
        <v>74.5887253334514</v>
      </c>
      <c r="H102" s="63" t="n">
        <v>176.417552298309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0.907783</v>
      </c>
      <c r="D103" s="96" t="n">
        <v>1.178404</v>
      </c>
      <c r="E103" s="66" t="n">
        <v>0.66337</v>
      </c>
      <c r="F103" s="67" t="n">
        <v>0.293026</v>
      </c>
      <c r="G103" s="68" t="n">
        <v>73.0758342026674</v>
      </c>
      <c r="H103" s="69" t="n">
        <v>24.8663446492035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1.663714</v>
      </c>
      <c r="D104" s="96" t="n">
        <v>1.272309</v>
      </c>
      <c r="E104" s="66" t="n">
        <v>2.828507</v>
      </c>
      <c r="F104" s="67" t="n">
        <v>0.566274</v>
      </c>
      <c r="G104" s="68" t="n">
        <v>170.011612572834</v>
      </c>
      <c r="H104" s="69" t="n">
        <v>44.5075842425071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86.898442</v>
      </c>
      <c r="D105" s="96" t="n">
        <v>156.845419</v>
      </c>
      <c r="E105" s="66" t="n">
        <v>85.536501</v>
      </c>
      <c r="F105" s="67" t="n">
        <v>151.287607</v>
      </c>
      <c r="G105" s="68" t="n">
        <v>98.4327210377374</v>
      </c>
      <c r="H105" s="69" t="n">
        <v>96.4565034570758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46.322094</v>
      </c>
      <c r="D106" s="96" t="n">
        <v>26.093139</v>
      </c>
      <c r="E106" s="66" t="n">
        <v>22.616293</v>
      </c>
      <c r="F106" s="67" t="n">
        <v>20.735142</v>
      </c>
      <c r="G106" s="68" t="n">
        <v>48.8239866703781</v>
      </c>
      <c r="H106" s="69" t="n">
        <v>79.4658779842471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14.794594</v>
      </c>
      <c r="D107" s="96" t="n">
        <v>11.590538</v>
      </c>
      <c r="E107" s="66" t="n">
        <v>16.95252</v>
      </c>
      <c r="F107" s="67" t="n">
        <v>12.794238</v>
      </c>
      <c r="G107" s="68" t="n">
        <v>114.58590887996</v>
      </c>
      <c r="H107" s="69" t="n">
        <v>110.385195234251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135164</v>
      </c>
      <c r="D108" s="96" t="n">
        <v>0.106943</v>
      </c>
      <c r="E108" s="66" t="n">
        <v>0.14125</v>
      </c>
      <c r="F108" s="67" t="n">
        <v>0.007068</v>
      </c>
      <c r="G108" s="68" t="n">
        <v>104.50267822793</v>
      </c>
      <c r="H108" s="69" t="n">
        <v>6.60912822718645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13.712744</v>
      </c>
      <c r="D109" s="96" t="n">
        <v>5.853056</v>
      </c>
      <c r="E109" s="66" t="n">
        <v>12.000792</v>
      </c>
      <c r="F109" s="67" t="n">
        <v>4.260219</v>
      </c>
      <c r="G109" s="68" t="n">
        <v>87.5156132135188</v>
      </c>
      <c r="H109" s="69" t="n">
        <v>72.7862333796226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0</v>
      </c>
      <c r="E110" s="82" t="n">
        <v>0</v>
      </c>
      <c r="F110" s="83" t="n">
        <v>0</v>
      </c>
      <c r="G110" s="84" t="n">
        <v>0</v>
      </c>
      <c r="H110" s="85" t="n">
        <v>0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február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feb. 2009</v>
      </c>
      <c r="D8" s="117"/>
      <c r="E8" s="118" t="str">
        <f aca="false">SR_HS2!E8</f>
        <v>jan. - feb. 2010</v>
      </c>
      <c r="F8" s="116"/>
      <c r="G8" s="119"/>
      <c r="H8" s="120"/>
      <c r="I8" s="121" t="s">
        <v>212</v>
      </c>
      <c r="J8" s="122"/>
      <c r="K8" s="123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4</v>
      </c>
      <c r="G9" s="125" t="s">
        <v>12</v>
      </c>
      <c r="H9" s="124" t="s">
        <v>214</v>
      </c>
      <c r="I9" s="126" t="s">
        <v>215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130" t="n">
        <f aca="false">SR_HS2!C11</f>
        <v>5877.803112</v>
      </c>
      <c r="D11" s="45" t="n">
        <f aca="false">SR_HS2!D11</f>
        <v>5614.801142</v>
      </c>
      <c r="E11" s="130" t="n">
        <f aca="false">SR_HS2!E11</f>
        <v>6367.346443</v>
      </c>
      <c r="F11" s="131" t="n">
        <v>1</v>
      </c>
      <c r="G11" s="132" t="n">
        <f aca="false">SR_HS2!F11</f>
        <v>6492.693209</v>
      </c>
      <c r="H11" s="131" t="n">
        <v>1</v>
      </c>
      <c r="I11" s="133" t="n">
        <f aca="false">G11-E11</f>
        <v>125.346766</v>
      </c>
      <c r="J11" s="134" t="n">
        <f aca="false">SUM(J14:J23)</f>
        <v>419.089071</v>
      </c>
      <c r="K11" s="46" t="n">
        <f aca="false">SR_HS2!G11</f>
        <v>108.328678618046</v>
      </c>
      <c r="L11" s="46" t="n">
        <f aca="false">SR_HS2!H11</f>
        <v>115.635318950713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5"/>
      <c r="B12" s="48"/>
      <c r="C12" s="52"/>
      <c r="D12" s="53"/>
      <c r="E12" s="52"/>
      <c r="F12" s="136"/>
      <c r="G12" s="53"/>
      <c r="H12" s="137"/>
      <c r="I12" s="138"/>
      <c r="J12" s="139"/>
      <c r="K12" s="140"/>
      <c r="L12" s="140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1179.586154</v>
      </c>
      <c r="D14" s="151" t="n">
        <f aca="false">SR_HS2!D96</f>
        <v>1507.188677</v>
      </c>
      <c r="E14" s="152" t="n">
        <f aca="false">SR_HS2!E96</f>
        <v>1194.259068</v>
      </c>
      <c r="F14" s="153" t="n">
        <f aca="false">E14/$E$11*100</f>
        <v>18.7559932334594</v>
      </c>
      <c r="G14" s="61" t="n">
        <f aca="false">SR_HS2!F96</f>
        <v>1553.493553</v>
      </c>
      <c r="H14" s="154" t="n">
        <f aca="false">G14/$G$11*100</f>
        <v>23.9267974474227</v>
      </c>
      <c r="I14" s="155" t="n">
        <f aca="false">G14-E14</f>
        <v>359.234485</v>
      </c>
      <c r="J14" s="156" t="n">
        <f aca="false">E14-C14</f>
        <v>14.672914</v>
      </c>
      <c r="K14" s="157" t="n">
        <f aca="false">SR_HS2!G96</f>
        <v>101.243903546192</v>
      </c>
      <c r="L14" s="63" t="n">
        <f aca="false">SR_HS2!H96</f>
        <v>103.072268038277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554.94253</v>
      </c>
      <c r="D15" s="158" t="n">
        <f aca="false">SR_HS2!D98</f>
        <v>940.865263</v>
      </c>
      <c r="E15" s="159" t="n">
        <f aca="false">SR_HS2!E98</f>
        <v>748.864735</v>
      </c>
      <c r="F15" s="160" t="n">
        <f aca="false">E15/$E$11*100</f>
        <v>11.7610175872128</v>
      </c>
      <c r="G15" s="67" t="n">
        <f aca="false">SR_HS2!F98</f>
        <v>1408.393276</v>
      </c>
      <c r="H15" s="161" t="n">
        <f aca="false">G15/$G$11*100</f>
        <v>21.6919732792506</v>
      </c>
      <c r="I15" s="162" t="n">
        <f aca="false">G15-E15</f>
        <v>659.528541</v>
      </c>
      <c r="J15" s="163" t="n">
        <f aca="false">E15-C15</f>
        <v>193.922205</v>
      </c>
      <c r="K15" s="164" t="n">
        <f aca="false">SR_HS2!G98</f>
        <v>134.944556330905</v>
      </c>
      <c r="L15" s="69" t="n">
        <f aca="false">SR_HS2!H98</f>
        <v>149.691282204347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593.556689</v>
      </c>
      <c r="D16" s="158" t="n">
        <f aca="false">SR_HS2!D95</f>
        <v>592.375267</v>
      </c>
      <c r="E16" s="159" t="n">
        <f aca="false">SR_HS2!E95</f>
        <v>629.934971</v>
      </c>
      <c r="F16" s="165" t="n">
        <f aca="false">E16/$E$11*100</f>
        <v>9.89321025075563</v>
      </c>
      <c r="G16" s="67" t="n">
        <f aca="false">SR_HS2!F95</f>
        <v>604.053406</v>
      </c>
      <c r="H16" s="166" t="n">
        <f aca="false">G16/$G$11*100</f>
        <v>9.30358768781308</v>
      </c>
      <c r="I16" s="162" t="n">
        <f aca="false">G16-E16</f>
        <v>-25.881565</v>
      </c>
      <c r="J16" s="163" t="n">
        <f aca="false">E16-C16</f>
        <v>36.378282</v>
      </c>
      <c r="K16" s="164" t="n">
        <f aca="false">SR_HS2!G95</f>
        <v>106.128863960962</v>
      </c>
      <c r="L16" s="69" t="n">
        <f aca="false">SR_HS2!H95</f>
        <v>101.971408944729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194.297909</v>
      </c>
      <c r="D17" s="158" t="n">
        <f aca="false">SR_HS2!D84</f>
        <v>318.897079</v>
      </c>
      <c r="E17" s="159" t="n">
        <f aca="false">SR_HS2!E84</f>
        <v>194.311344</v>
      </c>
      <c r="F17" s="165" t="n">
        <f aca="false">E17/$E$11*100</f>
        <v>3.0516848068416</v>
      </c>
      <c r="G17" s="67" t="n">
        <f aca="false">SR_HS2!F84</f>
        <v>414.058884</v>
      </c>
      <c r="H17" s="166" t="n">
        <f aca="false">G17/$G$11*100</f>
        <v>6.37730554442404</v>
      </c>
      <c r="I17" s="162" t="n">
        <f aca="false">G17-E17</f>
        <v>219.74754</v>
      </c>
      <c r="J17" s="163" t="n">
        <f aca="false">E17-C17</f>
        <v>0.013434999999987</v>
      </c>
      <c r="K17" s="164" t="n">
        <f aca="false">SR_HS2!G84</f>
        <v>100.006914639519</v>
      </c>
      <c r="L17" s="69" t="n">
        <f aca="false">SR_HS2!H84</f>
        <v>129.840914598029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783.999165</v>
      </c>
      <c r="D18" s="158" t="n">
        <f aca="false">SR_HS2!D39</f>
        <v>242.01856</v>
      </c>
      <c r="E18" s="159" t="n">
        <f aca="false">SR_HS2!E39</f>
        <v>961.525874</v>
      </c>
      <c r="F18" s="165" t="n">
        <f aca="false">E18/$E$11*100</f>
        <v>15.100888299506</v>
      </c>
      <c r="G18" s="67" t="n">
        <f aca="false">SR_HS2!F39</f>
        <v>288.113123</v>
      </c>
      <c r="H18" s="166" t="n">
        <f aca="false">G18/$G$11*100</f>
        <v>4.43749787223313</v>
      </c>
      <c r="I18" s="162" t="n">
        <f aca="false">G18-E18</f>
        <v>-673.412751</v>
      </c>
      <c r="J18" s="163" t="n">
        <f aca="false">E18-C18</f>
        <v>177.526709</v>
      </c>
      <c r="K18" s="164" t="n">
        <f aca="false">SR_HS2!G39</f>
        <v>122.643736999388</v>
      </c>
      <c r="L18" s="69" t="n">
        <f aca="false">SR_HS2!H39</f>
        <v>119.045879373879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251.706519</v>
      </c>
      <c r="D19" s="158" t="n">
        <f aca="false">SR_HS2!D51</f>
        <v>169.858405</v>
      </c>
      <c r="E19" s="159" t="n">
        <f aca="false">SR_HS2!E51</f>
        <v>267.36154</v>
      </c>
      <c r="F19" s="165" t="n">
        <f aca="false">E19/$E$11*100</f>
        <v>4.19894758975972</v>
      </c>
      <c r="G19" s="67" t="n">
        <f aca="false">SR_HS2!F51</f>
        <v>207.441963</v>
      </c>
      <c r="H19" s="166" t="n">
        <f aca="false">G19/$G$11*100</f>
        <v>3.19500639137622</v>
      </c>
      <c r="I19" s="162" t="n">
        <f aca="false">G19-E19</f>
        <v>-59.919577</v>
      </c>
      <c r="J19" s="163" t="n">
        <f aca="false">E19-C19</f>
        <v>15.655021</v>
      </c>
      <c r="K19" s="164" t="n">
        <f aca="false">SR_HS2!G51</f>
        <v>106.219553256783</v>
      </c>
      <c r="L19" s="69" t="n">
        <f aca="false">SR_HS2!H51</f>
        <v>122.12640463685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92.400932</v>
      </c>
      <c r="D20" s="158" t="n">
        <f aca="false">SR_HS2!D60</f>
        <v>155.468972</v>
      </c>
      <c r="E20" s="159" t="n">
        <f aca="false">SR_HS2!E60</f>
        <v>87.152027</v>
      </c>
      <c r="F20" s="165" t="n">
        <f aca="false">E20/$E$11*100</f>
        <v>1.3687338639444</v>
      </c>
      <c r="G20" s="67" t="n">
        <f aca="false">SR_HS2!F60</f>
        <v>142.296011</v>
      </c>
      <c r="H20" s="166" t="n">
        <f aca="false">G20/$G$11*100</f>
        <v>2.19163306226687</v>
      </c>
      <c r="I20" s="162" t="n">
        <f aca="false">G20-E20</f>
        <v>55.143984</v>
      </c>
      <c r="J20" s="163" t="n">
        <f aca="false">E20-C20</f>
        <v>-5.24890499999999</v>
      </c>
      <c r="K20" s="164" t="n">
        <f aca="false">SR_HS2!G60</f>
        <v>94.3194241806998</v>
      </c>
      <c r="L20" s="69" t="n">
        <f aca="false">SR_HS2!H60</f>
        <v>91.5269517572934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162.29314</v>
      </c>
      <c r="D21" s="158" t="n">
        <f aca="false">SR_HS2!D85</f>
        <v>182.460642</v>
      </c>
      <c r="E21" s="159" t="n">
        <f aca="false">SR_HS2!E85</f>
        <v>161.873288</v>
      </c>
      <c r="F21" s="165" t="n">
        <f aca="false">E21/$E$11*100</f>
        <v>2.54224093897006</v>
      </c>
      <c r="G21" s="67" t="n">
        <f aca="false">SR_HS2!F85</f>
        <v>164.819674</v>
      </c>
      <c r="H21" s="166" t="n">
        <f aca="false">G21/$G$11*100</f>
        <v>2.53854092122405</v>
      </c>
      <c r="I21" s="162" t="n">
        <f aca="false">G21-E21</f>
        <v>2.94638599999999</v>
      </c>
      <c r="J21" s="163" t="n">
        <f aca="false">E21-C21</f>
        <v>-0.419851999999992</v>
      </c>
      <c r="K21" s="164" t="n">
        <f aca="false">SR_HS2!G85</f>
        <v>99.7413002176186</v>
      </c>
      <c r="L21" s="69" t="n">
        <f aca="false">SR_HS2!H85</f>
        <v>90.3316310812937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86.898442</v>
      </c>
      <c r="D22" s="158" t="n">
        <f aca="false">SR_HS2!D105</f>
        <v>156.845419</v>
      </c>
      <c r="E22" s="159" t="n">
        <f aca="false">SR_HS2!E105</f>
        <v>85.536501</v>
      </c>
      <c r="F22" s="165" t="n">
        <f aca="false">E22/$E$11*100</f>
        <v>1.34336181902016</v>
      </c>
      <c r="G22" s="70" t="n">
        <f aca="false">SR_HS2!F105</f>
        <v>151.287607</v>
      </c>
      <c r="H22" s="166" t="n">
        <f aca="false">G22/$G$11*100</f>
        <v>2.33012098569957</v>
      </c>
      <c r="I22" s="167" t="n">
        <f aca="false">G22-E22</f>
        <v>65.751106</v>
      </c>
      <c r="J22" s="163" t="n">
        <f aca="false">E22-C22</f>
        <v>-1.361941</v>
      </c>
      <c r="K22" s="164" t="n">
        <f aca="false">SR_HS2!G105</f>
        <v>98.4327210377374</v>
      </c>
      <c r="L22" s="69" t="n">
        <f aca="false">SR_HS2!H105</f>
        <v>96.4565034570758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56.202497</v>
      </c>
      <c r="D23" s="168" t="n">
        <f aca="false">SR_HS2!D76</f>
        <v>109.005693</v>
      </c>
      <c r="E23" s="169" t="n">
        <f aca="false">SR_HS2!E76</f>
        <v>44.1537</v>
      </c>
      <c r="F23" s="170" t="n">
        <f aca="false">E23/$E$11*100</f>
        <v>0.693439573223486</v>
      </c>
      <c r="G23" s="74" t="n">
        <f aca="false">SR_HS2!F76</f>
        <v>106.555539</v>
      </c>
      <c r="H23" s="171" t="n">
        <f aca="false">G23/$G$11*100</f>
        <v>1.64116084912645</v>
      </c>
      <c r="I23" s="172" t="n">
        <f aca="false">G23-E23</f>
        <v>62.401839</v>
      </c>
      <c r="J23" s="173" t="n">
        <f aca="false">E23-C23</f>
        <v>-12.048797</v>
      </c>
      <c r="K23" s="174" t="n">
        <f aca="false">SR_HS2!G76</f>
        <v>78.5618119422701</v>
      </c>
      <c r="L23" s="76" t="n">
        <f aca="false">SR_HS2!H76</f>
        <v>97.7522696910885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79.474411</v>
      </c>
      <c r="D24" s="151" t="n">
        <f aca="false">SR_HS2!D52</f>
        <v>92.179883</v>
      </c>
      <c r="E24" s="152" t="n">
        <f aca="false">SR_HS2!E52</f>
        <v>111.926459</v>
      </c>
      <c r="F24" s="153" t="n">
        <f aca="false">E24/$E$11*100</f>
        <v>1.75781952500868</v>
      </c>
      <c r="G24" s="61" t="n">
        <f aca="false">SR_HS2!F52</f>
        <v>147.44051</v>
      </c>
      <c r="H24" s="154" t="n">
        <f aca="false">G24/$G$11*100</f>
        <v>2.27086827074506</v>
      </c>
      <c r="I24" s="155" t="n">
        <f aca="false">G24-E24</f>
        <v>35.514051</v>
      </c>
      <c r="J24" s="156" t="n">
        <f aca="false">E24-C24</f>
        <v>32.452048</v>
      </c>
      <c r="K24" s="175" t="n">
        <f aca="false">SR_HS2!G52</f>
        <v>140.833329359308</v>
      </c>
      <c r="L24" s="63" t="n">
        <f aca="false">SR_HS2!H52</f>
        <v>159.948684248167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52.375614</v>
      </c>
      <c r="D25" s="158" t="n">
        <f aca="false">SR_HS2!D56</f>
        <v>74.781586</v>
      </c>
      <c r="E25" s="159" t="n">
        <f aca="false">SR_HS2!E56</f>
        <v>44.506503</v>
      </c>
      <c r="F25" s="165" t="n">
        <f aca="false">E25/$E$11*100</f>
        <v>0.69898039000106</v>
      </c>
      <c r="G25" s="67" t="n">
        <f aca="false">SR_HS2!F56</f>
        <v>74.976346</v>
      </c>
      <c r="H25" s="166" t="n">
        <f aca="false">G25/$G$11*100</f>
        <v>1.15478035980616</v>
      </c>
      <c r="I25" s="162" t="n">
        <f aca="false">G25-E25</f>
        <v>30.469843</v>
      </c>
      <c r="J25" s="163" t="n">
        <f aca="false">E25-C25</f>
        <v>-7.869111</v>
      </c>
      <c r="K25" s="164" t="n">
        <f aca="false">SR_HS2!G56</f>
        <v>84.9756205244677</v>
      </c>
      <c r="L25" s="69" t="n">
        <f aca="false">SR_HS2!H56</f>
        <v>100.260438445368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39.664775</v>
      </c>
      <c r="D26" s="158" t="n">
        <f aca="false">SR_HS2!D41</f>
        <v>40.070183</v>
      </c>
      <c r="E26" s="159" t="n">
        <f aca="false">SR_HS2!E41</f>
        <v>50.204073</v>
      </c>
      <c r="F26" s="165" t="n">
        <f aca="false">E26/$E$11*100</f>
        <v>0.788461464275943</v>
      </c>
      <c r="G26" s="67" t="n">
        <f aca="false">SR_HS2!F41</f>
        <v>52.117406</v>
      </c>
      <c r="H26" s="166" t="n">
        <f aca="false">G26/$G$11*100</f>
        <v>0.802708588290545</v>
      </c>
      <c r="I26" s="162" t="n">
        <f aca="false">G26-E26</f>
        <v>1.913333</v>
      </c>
      <c r="J26" s="163" t="n">
        <f aca="false">E26-C26</f>
        <v>10.539298</v>
      </c>
      <c r="K26" s="164" t="n">
        <f aca="false">SR_HS2!G41</f>
        <v>126.570925966427</v>
      </c>
      <c r="L26" s="69" t="n">
        <f aca="false">SR_HS2!H41</f>
        <v>130.065305666311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147.793217</v>
      </c>
      <c r="D27" s="158" t="n">
        <f aca="false">SR_HS2!D101</f>
        <v>55.608925</v>
      </c>
      <c r="E27" s="159" t="n">
        <f aca="false">SR_HS2!E101</f>
        <v>204.581563</v>
      </c>
      <c r="F27" s="165" t="n">
        <f aca="false">E27/$E$11*100</f>
        <v>3.21297992549013</v>
      </c>
      <c r="G27" s="67" t="n">
        <f aca="false">SR_HS2!F101</f>
        <v>59.31363</v>
      </c>
      <c r="H27" s="166" t="n">
        <f aca="false">G27/$G$11*100</f>
        <v>0.913544319601934</v>
      </c>
      <c r="I27" s="162" t="n">
        <f aca="false">G27-E27</f>
        <v>-145.267933</v>
      </c>
      <c r="J27" s="163" t="n">
        <f aca="false">E27-C27</f>
        <v>56.788346</v>
      </c>
      <c r="K27" s="164" t="n">
        <f aca="false">SR_HS2!G101</f>
        <v>138.424189656823</v>
      </c>
      <c r="L27" s="69" t="n">
        <f aca="false">SR_HS2!H101</f>
        <v>106.662069083335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40.756508</v>
      </c>
      <c r="D28" s="158" t="n">
        <f aca="false">SR_HS2!D88</f>
        <v>61.361047</v>
      </c>
      <c r="E28" s="159" t="n">
        <f aca="false">SR_HS2!E88</f>
        <v>47.662828</v>
      </c>
      <c r="F28" s="165" t="n">
        <f aca="false">E28/$E$11*100</f>
        <v>0.748550882642778</v>
      </c>
      <c r="G28" s="67" t="n">
        <f aca="false">SR_HS2!F88</f>
        <v>89.253141</v>
      </c>
      <c r="H28" s="166" t="n">
        <f aca="false">G28/$G$11*100</f>
        <v>1.37467054313116</v>
      </c>
      <c r="I28" s="162" t="n">
        <f aca="false">G28-E28</f>
        <v>41.590313</v>
      </c>
      <c r="J28" s="163" t="n">
        <f aca="false">E28-C28</f>
        <v>6.90632</v>
      </c>
      <c r="K28" s="164" t="n">
        <f aca="false">SR_HS2!G88</f>
        <v>116.945318278985</v>
      </c>
      <c r="L28" s="69" t="n">
        <f aca="false">SR_HS2!H88</f>
        <v>145.45570091071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34.286031</v>
      </c>
      <c r="D29" s="158" t="n">
        <f aca="false">SR_HS2!D97</f>
        <v>53.514364</v>
      </c>
      <c r="E29" s="159" t="n">
        <f aca="false">SR_HS2!E97</f>
        <v>16.935518</v>
      </c>
      <c r="F29" s="165" t="n">
        <f aca="false">E29/$E$11*100</f>
        <v>0.265974502119611</v>
      </c>
      <c r="G29" s="67" t="n">
        <f aca="false">SR_HS2!F97</f>
        <v>45.35004</v>
      </c>
      <c r="H29" s="166" t="n">
        <f aca="false">G29/$G$11*100</f>
        <v>0.698478097457877</v>
      </c>
      <c r="I29" s="162" t="n">
        <f aca="false">G29-E29</f>
        <v>28.414522</v>
      </c>
      <c r="J29" s="163" t="n">
        <f aca="false">E29-C29</f>
        <v>-17.350513</v>
      </c>
      <c r="K29" s="164" t="n">
        <f aca="false">SR_HS2!G97</f>
        <v>49.3948045488263</v>
      </c>
      <c r="L29" s="69" t="n">
        <f aca="false">SR_HS2!H97</f>
        <v>84.743677417151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36.078684</v>
      </c>
      <c r="D30" s="158" t="n">
        <f aca="false">SR_HS2!D82</f>
        <v>44.512625</v>
      </c>
      <c r="E30" s="159" t="n">
        <f aca="false">SR_HS2!E82</f>
        <v>46.730444</v>
      </c>
      <c r="F30" s="165" t="n">
        <f aca="false">E30/$E$11*100</f>
        <v>0.733907671246215</v>
      </c>
      <c r="G30" s="67" t="n">
        <f aca="false">SR_HS2!F82</f>
        <v>62.256947</v>
      </c>
      <c r="H30" s="166" t="n">
        <f aca="false">G30/$G$11*100</f>
        <v>0.958877079140303</v>
      </c>
      <c r="I30" s="162" t="n">
        <f aca="false">G30-E30</f>
        <v>15.526503</v>
      </c>
      <c r="J30" s="163" t="n">
        <f aca="false">E30-C30</f>
        <v>10.65176</v>
      </c>
      <c r="K30" s="164" t="n">
        <f aca="false">SR_HS2!G82</f>
        <v>129.523693269965</v>
      </c>
      <c r="L30" s="69" t="n">
        <f aca="false">SR_HS2!H82</f>
        <v>139.863571290168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59.875468</v>
      </c>
      <c r="D31" s="158" t="n">
        <f aca="false">SR_HS2!D74</f>
        <v>57.891107</v>
      </c>
      <c r="E31" s="159" t="n">
        <f aca="false">SR_HS2!E74</f>
        <v>40.376295</v>
      </c>
      <c r="F31" s="165" t="n">
        <f aca="false">E31/$E$11*100</f>
        <v>0.634114938796648</v>
      </c>
      <c r="G31" s="67" t="n">
        <f aca="false">SR_HS2!F74</f>
        <v>55.197044</v>
      </c>
      <c r="H31" s="166" t="n">
        <f aca="false">G31/$G$11*100</f>
        <v>0.850140954195823</v>
      </c>
      <c r="I31" s="162" t="n">
        <f aca="false">G31-E31</f>
        <v>14.820749</v>
      </c>
      <c r="J31" s="163" t="n">
        <f aca="false">E31-C31</f>
        <v>-19.499173</v>
      </c>
      <c r="K31" s="164" t="n">
        <f aca="false">SR_HS2!G74</f>
        <v>67.4337860707828</v>
      </c>
      <c r="L31" s="69" t="n">
        <f aca="false">SR_HS2!H74</f>
        <v>95.3463266819203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51.346932</v>
      </c>
      <c r="D32" s="158" t="n">
        <f aca="false">SR_HS2!D94</f>
        <v>46.654822</v>
      </c>
      <c r="E32" s="159" t="n">
        <f aca="false">SR_HS2!E94</f>
        <v>69.471519</v>
      </c>
      <c r="F32" s="165" t="n">
        <f aca="false">E32/$E$11*100</f>
        <v>1.09105919745225</v>
      </c>
      <c r="G32" s="67" t="n">
        <f aca="false">SR_HS2!F94</f>
        <v>62.446997</v>
      </c>
      <c r="H32" s="166" t="n">
        <f aca="false">G32/$G$11*100</f>
        <v>0.961804215751911</v>
      </c>
      <c r="I32" s="162" t="n">
        <f aca="false">G32-E32</f>
        <v>-7.024522</v>
      </c>
      <c r="J32" s="163" t="n">
        <f aca="false">E32-C32</f>
        <v>18.124587</v>
      </c>
      <c r="K32" s="164" t="n">
        <f aca="false">SR_HS2!G94</f>
        <v>135.298286176085</v>
      </c>
      <c r="L32" s="69" t="n">
        <f aca="false">SR_HS2!H94</f>
        <v>133.848966351217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59.392384</v>
      </c>
      <c r="D33" s="176" t="n">
        <f aca="false">SR_HS2!D73</f>
        <v>47.73067</v>
      </c>
      <c r="E33" s="177" t="n">
        <f aca="false">SR_HS2!E73</f>
        <v>45.91567</v>
      </c>
      <c r="F33" s="178" t="n">
        <f aca="false">E33/$E$11*100</f>
        <v>0.721111540121675</v>
      </c>
      <c r="G33" s="83" t="n">
        <f aca="false">SR_HS2!F73</f>
        <v>52.238985</v>
      </c>
      <c r="H33" s="179" t="n">
        <f aca="false">G33/$G$11*100</f>
        <v>0.804581139419736</v>
      </c>
      <c r="I33" s="180" t="n">
        <f aca="false">G33-E33</f>
        <v>6.323315</v>
      </c>
      <c r="J33" s="173" t="n">
        <f aca="false">E33-C33</f>
        <v>-13.476714</v>
      </c>
      <c r="K33" s="181" t="n">
        <f aca="false">SR_HS2!G73</f>
        <v>77.3090199578451</v>
      </c>
      <c r="L33" s="85" t="n">
        <f aca="false">SR_HS2!H73</f>
        <v>109.445321006389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2" t="str">
        <f aca="false">SR_HS2!B22</f>
        <v>  Obilniny</v>
      </c>
      <c r="C34" s="88" t="n">
        <f aca="false">SR_HS2!C22</f>
        <v>16.987234</v>
      </c>
      <c r="D34" s="183" t="n">
        <f aca="false">SR_HS2!D22</f>
        <v>37.725105</v>
      </c>
      <c r="E34" s="184" t="n">
        <f aca="false">SR_HS2!E22</f>
        <v>10.45096</v>
      </c>
      <c r="F34" s="185" t="n">
        <f aca="false">E34/$E$11*100</f>
        <v>0.164133679446473</v>
      </c>
      <c r="G34" s="70" t="n">
        <f aca="false">SR_HS2!F22</f>
        <v>29.650351</v>
      </c>
      <c r="H34" s="186" t="n">
        <f aca="false">G34/$G$11*100</f>
        <v>0.456672601731735</v>
      </c>
      <c r="I34" s="167" t="n">
        <f aca="false">G34-E34</f>
        <v>19.199391</v>
      </c>
      <c r="J34" s="156" t="n">
        <f aca="false">E34-C34</f>
        <v>-6.536274</v>
      </c>
      <c r="K34" s="187" t="n">
        <f aca="false">SR_HS2!G22</f>
        <v>61.5224350238538</v>
      </c>
      <c r="L34" s="90" t="n">
        <f aca="false">SR_HS2!H22</f>
        <v>78.5958077518936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238.33741</v>
      </c>
      <c r="D35" s="158" t="n">
        <f aca="false">SR_HS2!D42</f>
        <v>36.292183</v>
      </c>
      <c r="E35" s="159" t="n">
        <f aca="false">SR_HS2!E42</f>
        <v>215.034226</v>
      </c>
      <c r="F35" s="165" t="n">
        <f aca="false">E35/$E$11*100</f>
        <v>3.37714035077202</v>
      </c>
      <c r="G35" s="67" t="n">
        <f aca="false">SR_HS2!F42</f>
        <v>41.487906</v>
      </c>
      <c r="H35" s="166" t="n">
        <f aca="false">G35/$G$11*100</f>
        <v>0.63899378369658</v>
      </c>
      <c r="I35" s="162" t="n">
        <f aca="false">G35-E35</f>
        <v>-173.54632</v>
      </c>
      <c r="J35" s="163" t="n">
        <f aca="false">E35-C35</f>
        <v>-23.303184</v>
      </c>
      <c r="K35" s="164" t="n">
        <f aca="false">SR_HS2!G42</f>
        <v>90.222607520993</v>
      </c>
      <c r="L35" s="69" t="n">
        <f aca="false">SR_HS2!H42</f>
        <v>114.316369450689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17.346078</v>
      </c>
      <c r="D36" s="158" t="n">
        <f aca="false">SR_HS2!D61</f>
        <v>27.63419</v>
      </c>
      <c r="E36" s="159" t="n">
        <f aca="false">SR_HS2!E61</f>
        <v>14.374452</v>
      </c>
      <c r="F36" s="165" t="n">
        <f aca="false">E36/$E$11*100</f>
        <v>0.225752629116053</v>
      </c>
      <c r="G36" s="67" t="n">
        <f aca="false">SR_HS2!F61</f>
        <v>28.271275</v>
      </c>
      <c r="H36" s="166" t="n">
        <f aca="false">G36/$G$11*100</f>
        <v>0.435432171056706</v>
      </c>
      <c r="I36" s="162" t="n">
        <f aca="false">G36-E36</f>
        <v>13.896823</v>
      </c>
      <c r="J36" s="163" t="n">
        <f aca="false">E36-C36</f>
        <v>-2.971626</v>
      </c>
      <c r="K36" s="164" t="n">
        <f aca="false">SR_HS2!G61</f>
        <v>82.8686000374263</v>
      </c>
      <c r="L36" s="69" t="n">
        <f aca="false">SR_HS2!H61</f>
        <v>102.305423100876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44.041591</v>
      </c>
      <c r="D37" s="158" t="n">
        <f aca="false">SR_HS2!D16</f>
        <v>31.31169</v>
      </c>
      <c r="E37" s="159" t="n">
        <f aca="false">SR_HS2!E16</f>
        <v>41.927773</v>
      </c>
      <c r="F37" s="165" t="n">
        <f aca="false">E37/$E$11*100</f>
        <v>0.658481101591287</v>
      </c>
      <c r="G37" s="67" t="n">
        <f aca="false">SR_HS2!F16</f>
        <v>31.555529</v>
      </c>
      <c r="H37" s="166" t="n">
        <f aca="false">G37/$G$11*100</f>
        <v>0.4860160180718</v>
      </c>
      <c r="I37" s="162" t="n">
        <f aca="false">G37-E37</f>
        <v>-10.372244</v>
      </c>
      <c r="J37" s="163" t="n">
        <f aca="false">E37-C37</f>
        <v>-2.113818</v>
      </c>
      <c r="K37" s="164" t="n">
        <f aca="false">SR_HS2!G16</f>
        <v>95.2004049989929</v>
      </c>
      <c r="L37" s="69" t="n">
        <f aca="false">SR_HS2!H16</f>
        <v>100.778747490155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9.843126</v>
      </c>
      <c r="D38" s="188" t="n">
        <f aca="false">SR_HS2!D83</f>
        <v>19.673675</v>
      </c>
      <c r="E38" s="159" t="n">
        <f aca="false">SR_HS2!E83</f>
        <v>20.25533</v>
      </c>
      <c r="F38" s="165" t="n">
        <f aca="false">E38/$E$11*100</f>
        <v>0.318112579256118</v>
      </c>
      <c r="G38" s="67" t="n">
        <f aca="false">SR_HS2!F83</f>
        <v>30.333508</v>
      </c>
      <c r="H38" s="166" t="n">
        <f aca="false">G38/$G$11*100</f>
        <v>0.467194537360128</v>
      </c>
      <c r="I38" s="162" t="n">
        <f aca="false">G38-E38</f>
        <v>10.078178</v>
      </c>
      <c r="J38" s="163" t="n">
        <f aca="false">E38-C38</f>
        <v>10.412204</v>
      </c>
      <c r="K38" s="164" t="n">
        <f aca="false">SR_HS2!G83</f>
        <v>205.781476331808</v>
      </c>
      <c r="L38" s="69" t="n">
        <f aca="false">SR_HS2!H83</f>
        <v>154.183232161759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13.972541</v>
      </c>
      <c r="D39" s="158" t="n">
        <f aca="false">SR_HS2!D66</f>
        <v>23.816514</v>
      </c>
      <c r="E39" s="159" t="n">
        <f aca="false">SR_HS2!E66</f>
        <v>13.922808</v>
      </c>
      <c r="F39" s="165" t="n">
        <f aca="false">E39/$E$11*100</f>
        <v>0.21865950164069</v>
      </c>
      <c r="G39" s="67" t="n">
        <f aca="false">SR_HS2!F66</f>
        <v>17.459168</v>
      </c>
      <c r="H39" s="166" t="n">
        <f aca="false">G39/$G$11*100</f>
        <v>0.268904866408882</v>
      </c>
      <c r="I39" s="162" t="n">
        <f aca="false">G39-E39</f>
        <v>3.53636</v>
      </c>
      <c r="J39" s="163" t="n">
        <f aca="false">E39-C39</f>
        <v>-0.0497329999999998</v>
      </c>
      <c r="K39" s="164" t="n">
        <f aca="false">SR_HS2!G66</f>
        <v>99.6440661723591</v>
      </c>
      <c r="L39" s="69" t="n">
        <f aca="false">SR_HS2!H66</f>
        <v>73.3069835493137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12.181962</v>
      </c>
      <c r="D40" s="158" t="n">
        <f aca="false">SR_HS2!D43</f>
        <v>21.280609</v>
      </c>
      <c r="E40" s="159" t="n">
        <f aca="false">SR_HS2!E43</f>
        <v>13.590075</v>
      </c>
      <c r="F40" s="165" t="n">
        <f aca="false">E40/$E$11*100</f>
        <v>0.213433886810735</v>
      </c>
      <c r="G40" s="67" t="n">
        <f aca="false">SR_HS2!F43</f>
        <v>31.563066</v>
      </c>
      <c r="H40" s="166" t="n">
        <f aca="false">G40/$G$11*100</f>
        <v>0.486132102410878</v>
      </c>
      <c r="I40" s="162" t="n">
        <f aca="false">G40-E40</f>
        <v>17.972991</v>
      </c>
      <c r="J40" s="163" t="n">
        <f aca="false">E40-C40</f>
        <v>1.408113</v>
      </c>
      <c r="K40" s="164" t="n">
        <f aca="false">SR_HS2!G43</f>
        <v>111.559000101954</v>
      </c>
      <c r="L40" s="69" t="n">
        <f aca="false">SR_HS2!H43</f>
        <v>148.318433932036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46.322094</v>
      </c>
      <c r="D41" s="158" t="n">
        <f aca="false">SR_HS2!D106</f>
        <v>26.093139</v>
      </c>
      <c r="E41" s="159" t="n">
        <f aca="false">SR_HS2!E106</f>
        <v>22.616293</v>
      </c>
      <c r="F41" s="165" t="n">
        <f aca="false">E41/$E$11*100</f>
        <v>0.355191808745752</v>
      </c>
      <c r="G41" s="67" t="n">
        <f aca="false">SR_HS2!F106</f>
        <v>20.735142</v>
      </c>
      <c r="H41" s="166" t="n">
        <f aca="false">G41/$G$11*100</f>
        <v>0.319361185451632</v>
      </c>
      <c r="I41" s="162" t="n">
        <f aca="false">G41-E41</f>
        <v>-1.881151</v>
      </c>
      <c r="J41" s="163" t="n">
        <f aca="false">E41-C41</f>
        <v>-23.705801</v>
      </c>
      <c r="K41" s="164" t="n">
        <f aca="false">SR_HS2!G106</f>
        <v>48.8239866703781</v>
      </c>
      <c r="L41" s="69" t="n">
        <f aca="false">SR_HS2!H106</f>
        <v>79.4658779842471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14.448449</v>
      </c>
      <c r="D42" s="158" t="n">
        <f aca="false">SR_HS2!D37</f>
        <v>20.724679</v>
      </c>
      <c r="E42" s="159" t="n">
        <f aca="false">SR_HS2!E37</f>
        <v>14.549449</v>
      </c>
      <c r="F42" s="165" t="n">
        <f aca="false">E42/$E$11*100</f>
        <v>0.228500979650559</v>
      </c>
      <c r="G42" s="67" t="n">
        <f aca="false">SR_HS2!F37</f>
        <v>25.315936</v>
      </c>
      <c r="H42" s="166" t="n">
        <f aca="false">G42/$G$11*100</f>
        <v>0.389914249527572</v>
      </c>
      <c r="I42" s="162" t="n">
        <f aca="false">G42-E42</f>
        <v>10.766487</v>
      </c>
      <c r="J42" s="163" t="n">
        <f aca="false">E42-C42</f>
        <v>0.100999999999999</v>
      </c>
      <c r="K42" s="164" t="n">
        <f aca="false">SR_HS2!G37</f>
        <v>100.699036969297</v>
      </c>
      <c r="L42" s="69" t="n">
        <f aca="false">SR_HS2!H37</f>
        <v>122.153573524589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26.188924</v>
      </c>
      <c r="D43" s="189" t="n">
        <f aca="false">SR_HS2!D34</f>
        <v>19.464975</v>
      </c>
      <c r="E43" s="177" t="n">
        <f aca="false">SR_HS2!E34</f>
        <v>39.449096</v>
      </c>
      <c r="F43" s="178" t="n">
        <f aca="false">E43/$E$11*100</f>
        <v>0.619553158496169</v>
      </c>
      <c r="G43" s="83" t="n">
        <f aca="false">SR_HS2!F34</f>
        <v>18.739672</v>
      </c>
      <c r="H43" s="179" t="n">
        <f aca="false">G43/$G$11*100</f>
        <v>0.288627098135848</v>
      </c>
      <c r="I43" s="180" t="n">
        <f aca="false">G43-E43</f>
        <v>-20.709424</v>
      </c>
      <c r="J43" s="173" t="n">
        <f aca="false">E43-C43</f>
        <v>13.260172</v>
      </c>
      <c r="K43" s="190" t="n">
        <f aca="false">SR_HS2!G34</f>
        <v>150.632748409213</v>
      </c>
      <c r="L43" s="85" t="n">
        <f aca="false">SR_HS2!H34</f>
        <v>96.2738046157265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23.21954</v>
      </c>
      <c r="D44" s="151" t="n">
        <f aca="false">SR_HS2!D30</f>
        <v>19.914508</v>
      </c>
      <c r="E44" s="152" t="n">
        <f aca="false">SR_HS2!E30</f>
        <v>22.726722</v>
      </c>
      <c r="F44" s="153" t="n">
        <f aca="false">E44/$E$11*100</f>
        <v>0.356926110483353</v>
      </c>
      <c r="G44" s="61" t="n">
        <f aca="false">SR_HS2!F30</f>
        <v>21.318335</v>
      </c>
      <c r="H44" s="154" t="n">
        <f aca="false">G44/$G$11*100</f>
        <v>0.328343482646756</v>
      </c>
      <c r="I44" s="155" t="n">
        <f aca="false">G44-E44</f>
        <v>-1.408387</v>
      </c>
      <c r="J44" s="156" t="n">
        <f aca="false">E44-C44</f>
        <v>-0.492818</v>
      </c>
      <c r="K44" s="175" t="n">
        <f aca="false">SR_HS2!G30</f>
        <v>97.877572079378</v>
      </c>
      <c r="L44" s="63" t="n">
        <f aca="false">SR_HS2!H30</f>
        <v>107.049267800138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40.506114</v>
      </c>
      <c r="D45" s="158" t="n">
        <f aca="false">SR_HS2!D40</f>
        <v>16.839607</v>
      </c>
      <c r="E45" s="159" t="n">
        <f aca="false">SR_HS2!E40</f>
        <v>37.004567</v>
      </c>
      <c r="F45" s="165" t="n">
        <f aca="false">E45/$E$11*100</f>
        <v>0.581161514160759</v>
      </c>
      <c r="G45" s="67" t="n">
        <f aca="false">SR_HS2!F40</f>
        <v>14.919021</v>
      </c>
      <c r="H45" s="166" t="n">
        <f aca="false">G45/$G$11*100</f>
        <v>0.229781702596384</v>
      </c>
      <c r="I45" s="162" t="n">
        <f aca="false">G45-E45</f>
        <v>-22.085546</v>
      </c>
      <c r="J45" s="163" t="n">
        <f aca="false">E45-C45</f>
        <v>-3.501547</v>
      </c>
      <c r="K45" s="164" t="n">
        <f aca="false">SR_HS2!G40</f>
        <v>91.355509936105</v>
      </c>
      <c r="L45" s="69" t="n">
        <f aca="false">SR_HS2!H40</f>
        <v>88.5948288460651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34.19781</v>
      </c>
      <c r="D46" s="158" t="n">
        <f aca="false">SR_HS2!D33</f>
        <v>17.588102</v>
      </c>
      <c r="E46" s="159" t="n">
        <f aca="false">SR_HS2!E33</f>
        <v>28.154916</v>
      </c>
      <c r="F46" s="165" t="n">
        <f aca="false">E46/$E$11*100</f>
        <v>0.442176599813449</v>
      </c>
      <c r="G46" s="67" t="n">
        <f aca="false">SR_HS2!F33</f>
        <v>17.419849</v>
      </c>
      <c r="H46" s="166" t="n">
        <f aca="false">G46/$G$11*100</f>
        <v>0.268299277961464</v>
      </c>
      <c r="I46" s="162" t="n">
        <f aca="false">G46-E46</f>
        <v>-10.735067</v>
      </c>
      <c r="J46" s="163" t="n">
        <f aca="false">E46-C46</f>
        <v>-6.042894</v>
      </c>
      <c r="K46" s="164" t="n">
        <f aca="false">SR_HS2!G33</f>
        <v>82.3295877718486</v>
      </c>
      <c r="L46" s="69" t="n">
        <f aca="false">SR_HS2!H33</f>
        <v>99.0433703420642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25.122815</v>
      </c>
      <c r="D47" s="158" t="n">
        <f aca="false">SR_HS2!D86</f>
        <v>19.802245</v>
      </c>
      <c r="E47" s="159" t="n">
        <f aca="false">SR_HS2!E86</f>
        <v>63.014634</v>
      </c>
      <c r="F47" s="165" t="n">
        <f aca="false">E47/$E$11*100</f>
        <v>0.989652982825769</v>
      </c>
      <c r="G47" s="67" t="n">
        <f aca="false">SR_HS2!F86</f>
        <v>63.675944</v>
      </c>
      <c r="H47" s="166" t="n">
        <f aca="false">G47/$G$11*100</f>
        <v>0.980732370224025</v>
      </c>
      <c r="I47" s="162" t="n">
        <f aca="false">G47-E47</f>
        <v>0.66131</v>
      </c>
      <c r="J47" s="163" t="n">
        <f aca="false">E47-C47</f>
        <v>37.891819</v>
      </c>
      <c r="K47" s="164" t="n">
        <f aca="false">SR_HS2!G86</f>
        <v>250.826326588004</v>
      </c>
      <c r="L47" s="69" t="n">
        <f aca="false">SR_HS2!H86</f>
        <v>321.559217149369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6.449648</v>
      </c>
      <c r="D48" s="188" t="n">
        <f aca="false">SR_HS2!D24</f>
        <v>14.569076</v>
      </c>
      <c r="E48" s="159" t="n">
        <f aca="false">SR_HS2!E24</f>
        <v>8.702369</v>
      </c>
      <c r="F48" s="165" t="n">
        <f aca="false">E48/$E$11*100</f>
        <v>0.1366718314749</v>
      </c>
      <c r="G48" s="67" t="n">
        <f aca="false">SR_HS2!F24</f>
        <v>25.678261</v>
      </c>
      <c r="H48" s="166" t="n">
        <f aca="false">G48/$G$11*100</f>
        <v>0.39549475346233</v>
      </c>
      <c r="I48" s="162" t="n">
        <f aca="false">G48-E48</f>
        <v>16.975892</v>
      </c>
      <c r="J48" s="163" t="n">
        <f aca="false">E48-C48</f>
        <v>2.252721</v>
      </c>
      <c r="K48" s="164" t="n">
        <f aca="false">SR_HS2!G24</f>
        <v>134.927813114762</v>
      </c>
      <c r="L48" s="69" t="n">
        <f aca="false">SR_HS2!H24</f>
        <v>176.251815832384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69.590584</v>
      </c>
      <c r="D49" s="158" t="n">
        <f aca="false">SR_HS2!D50</f>
        <v>17.772456</v>
      </c>
      <c r="E49" s="159" t="n">
        <f aca="false">SR_HS2!E50</f>
        <v>48.011005</v>
      </c>
      <c r="F49" s="165" t="n">
        <f aca="false">E49/$E$11*100</f>
        <v>0.754019047491618</v>
      </c>
      <c r="G49" s="67" t="n">
        <f aca="false">SR_HS2!F50</f>
        <v>20.533246</v>
      </c>
      <c r="H49" s="166" t="n">
        <f aca="false">G49/$G$11*100</f>
        <v>0.316251597588769</v>
      </c>
      <c r="I49" s="162" t="n">
        <f aca="false">G49-E49</f>
        <v>-27.477759</v>
      </c>
      <c r="J49" s="163" t="n">
        <f aca="false">E49-C49</f>
        <v>-21.579579</v>
      </c>
      <c r="K49" s="164" t="n">
        <f aca="false">SR_HS2!G50</f>
        <v>68.9906625873408</v>
      </c>
      <c r="L49" s="69" t="n">
        <f aca="false">SR_HS2!H50</f>
        <v>115.534093881003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17.560331</v>
      </c>
      <c r="D50" s="158" t="n">
        <f aca="false">SR_HS2!D80</f>
        <v>12.209088</v>
      </c>
      <c r="E50" s="159" t="n">
        <f aca="false">SR_HS2!E80</f>
        <v>13.040658</v>
      </c>
      <c r="F50" s="165" t="n">
        <f aca="false">E50/$E$11*100</f>
        <v>0.204805221715812</v>
      </c>
      <c r="G50" s="67" t="n">
        <f aca="false">SR_HS2!F80</f>
        <v>9.287462</v>
      </c>
      <c r="H50" s="166" t="n">
        <f aca="false">G50/$G$11*100</f>
        <v>0.143044830566243</v>
      </c>
      <c r="I50" s="162" t="n">
        <f aca="false">G50-E50</f>
        <v>-3.753196</v>
      </c>
      <c r="J50" s="163" t="n">
        <f aca="false">E50-C50</f>
        <v>-4.519673</v>
      </c>
      <c r="K50" s="164" t="n">
        <f aca="false">SR_HS2!G80</f>
        <v>74.262028432152</v>
      </c>
      <c r="L50" s="69" t="n">
        <f aca="false">SR_HS2!H80</f>
        <v>76.070071736726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28.56685</v>
      </c>
      <c r="D51" s="188" t="n">
        <f aca="false">SR_HS2!D45</f>
        <v>15.130074</v>
      </c>
      <c r="E51" s="159" t="n">
        <f aca="false">SR_HS2!E45</f>
        <v>27.362125</v>
      </c>
      <c r="F51" s="165" t="n">
        <f aca="false">E51/$E$11*100</f>
        <v>0.429725714549124</v>
      </c>
      <c r="G51" s="67" t="n">
        <f aca="false">SR_HS2!F45</f>
        <v>20.043499</v>
      </c>
      <c r="H51" s="166" t="n">
        <f aca="false">G51/$G$11*100</f>
        <v>0.308708549053515</v>
      </c>
      <c r="I51" s="162" t="n">
        <f aca="false">G51-E51</f>
        <v>-7.318626</v>
      </c>
      <c r="J51" s="163" t="n">
        <f aca="false">E51-C51</f>
        <v>-1.204725</v>
      </c>
      <c r="K51" s="164" t="n">
        <f aca="false">SR_HS2!G45</f>
        <v>95.7827866915673</v>
      </c>
      <c r="L51" s="69" t="n">
        <f aca="false">SR_HS2!H45</f>
        <v>132.474560269831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16.936268</v>
      </c>
      <c r="D52" s="158" t="n">
        <f aca="false">SR_HS2!D67</f>
        <v>9.261338</v>
      </c>
      <c r="E52" s="159" t="n">
        <f aca="false">SR_HS2!E67</f>
        <v>23.669505</v>
      </c>
      <c r="F52" s="165" t="n">
        <f aca="false">E52/$E$11*100</f>
        <v>0.371732639520837</v>
      </c>
      <c r="G52" s="67" t="n">
        <f aca="false">SR_HS2!F67</f>
        <v>5.232449</v>
      </c>
      <c r="H52" s="166" t="n">
        <f aca="false">G52/$G$11*100</f>
        <v>0.0805898081361201</v>
      </c>
      <c r="I52" s="162" t="n">
        <f aca="false">G52-E52</f>
        <v>-18.437056</v>
      </c>
      <c r="J52" s="163" t="n">
        <f aca="false">E52-C52</f>
        <v>6.733237</v>
      </c>
      <c r="K52" s="164" t="n">
        <f aca="false">SR_HS2!G67</f>
        <v>139.756320577827</v>
      </c>
      <c r="L52" s="69" t="n">
        <f aca="false">SR_HS2!H67</f>
        <v>56.4977652257158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14.794594</v>
      </c>
      <c r="D53" s="191" t="n">
        <f aca="false">SR_HS2!D107</f>
        <v>11.590538</v>
      </c>
      <c r="E53" s="177" t="n">
        <f aca="false">SR_HS2!E107</f>
        <v>16.95252</v>
      </c>
      <c r="F53" s="178" t="n">
        <f aca="false">E53/$E$11*100</f>
        <v>0.266241520730145</v>
      </c>
      <c r="G53" s="83" t="n">
        <f aca="false">SR_HS2!F107</f>
        <v>12.794238</v>
      </c>
      <c r="H53" s="179" t="n">
        <f aca="false">G53/$G$11*100</f>
        <v>0.197055945632314</v>
      </c>
      <c r="I53" s="180" t="n">
        <f aca="false">G53-E53</f>
        <v>-4.158282</v>
      </c>
      <c r="J53" s="173" t="n">
        <f aca="false">E53-C53</f>
        <v>2.157926</v>
      </c>
      <c r="K53" s="181" t="n">
        <f aca="false">SR_HS2!G107</f>
        <v>114.58590887996</v>
      </c>
      <c r="L53" s="85" t="n">
        <f aca="false">SR_HS2!H107</f>
        <v>110.385195234251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2" t="str">
        <f aca="false">SR_HS2!B13</f>
        <v>  Živé zvieratá</v>
      </c>
      <c r="C54" s="88" t="n">
        <f aca="false">SR_HS2!C13</f>
        <v>7.202169</v>
      </c>
      <c r="D54" s="183" t="n">
        <f aca="false">SR_HS2!D13</f>
        <v>11.721517</v>
      </c>
      <c r="E54" s="184" t="n">
        <f aca="false">SR_HS2!E13</f>
        <v>7.349456</v>
      </c>
      <c r="F54" s="185" t="n">
        <f aca="false">E54/$E$11*100</f>
        <v>0.115424157705125</v>
      </c>
      <c r="G54" s="70" t="n">
        <f aca="false">SR_HS2!F13</f>
        <v>12.688179</v>
      </c>
      <c r="H54" s="186" t="n">
        <f aca="false">G54/$G$11*100</f>
        <v>0.195422432441625</v>
      </c>
      <c r="I54" s="167" t="n">
        <f aca="false">G54-E54</f>
        <v>5.338723</v>
      </c>
      <c r="J54" s="156" t="n">
        <f aca="false">E54-C54</f>
        <v>0.147287</v>
      </c>
      <c r="K54" s="187" t="n">
        <f aca="false">SR_HS2!G13</f>
        <v>102.045036710469</v>
      </c>
      <c r="L54" s="90" t="n">
        <f aca="false">SR_HS2!H13</f>
        <v>108.246901830198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30.915045</v>
      </c>
      <c r="D55" s="158" t="n">
        <f aca="false">SR_HS2!D31</f>
        <v>10.521778</v>
      </c>
      <c r="E55" s="159" t="n">
        <f aca="false">SR_HS2!E31</f>
        <v>28.010895</v>
      </c>
      <c r="F55" s="165" t="n">
        <f aca="false">E55/$E$11*100</f>
        <v>0.439914731368104</v>
      </c>
      <c r="G55" s="67" t="n">
        <f aca="false">SR_HS2!F31</f>
        <v>11.225303</v>
      </c>
      <c r="H55" s="166" t="n">
        <f aca="false">G55/$G$11*100</f>
        <v>0.172891320114121</v>
      </c>
      <c r="I55" s="162" t="n">
        <f aca="false">G55-E55</f>
        <v>-16.785592</v>
      </c>
      <c r="J55" s="163" t="n">
        <f aca="false">E55-C55</f>
        <v>-2.90415</v>
      </c>
      <c r="K55" s="164" t="n">
        <f aca="false">SR_HS2!G31</f>
        <v>90.606030170747</v>
      </c>
      <c r="L55" s="69" t="n">
        <f aca="false">SR_HS2!H31</f>
        <v>106.686369927212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18.586263</v>
      </c>
      <c r="D56" s="158" t="n">
        <f aca="false">SR_HS2!D53</f>
        <v>8.281291</v>
      </c>
      <c r="E56" s="159" t="n">
        <f aca="false">SR_HS2!E53</f>
        <v>17.835107</v>
      </c>
      <c r="F56" s="165" t="n">
        <f aca="false">E56/$E$11*100</f>
        <v>0.280102663796583</v>
      </c>
      <c r="G56" s="67" t="n">
        <f aca="false">SR_HS2!F53</f>
        <v>8.491976</v>
      </c>
      <c r="H56" s="166" t="n">
        <f aca="false">G56/$G$11*100</f>
        <v>0.130792811652161</v>
      </c>
      <c r="I56" s="162" t="n">
        <f aca="false">G56-E56</f>
        <v>-9.343131</v>
      </c>
      <c r="J56" s="163" t="n">
        <f aca="false">E56-C56</f>
        <v>-0.751155999999998</v>
      </c>
      <c r="K56" s="164" t="n">
        <f aca="false">SR_HS2!G53</f>
        <v>95.9585420694843</v>
      </c>
      <c r="L56" s="69" t="n">
        <f aca="false">SR_HS2!H53</f>
        <v>102.544108158982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29.87318</v>
      </c>
      <c r="D57" s="158" t="n">
        <f aca="false">SR_HS2!D93</f>
        <v>10.2561</v>
      </c>
      <c r="E57" s="159" t="n">
        <f aca="false">SR_HS2!E93</f>
        <v>25.462453</v>
      </c>
      <c r="F57" s="165" t="n">
        <f aca="false">E57/$E$11*100</f>
        <v>0.399891119918445</v>
      </c>
      <c r="G57" s="67" t="n">
        <f aca="false">SR_HS2!F93</f>
        <v>9.572471</v>
      </c>
      <c r="H57" s="166" t="n">
        <f aca="false">G57/$G$11*100</f>
        <v>0.147434518956338</v>
      </c>
      <c r="I57" s="162" t="n">
        <f aca="false">G57-E57</f>
        <v>-15.889982</v>
      </c>
      <c r="J57" s="163" t="n">
        <f aca="false">E57-C57</f>
        <v>-4.410727</v>
      </c>
      <c r="K57" s="164" t="n">
        <f aca="false">SR_HS2!G93</f>
        <v>85.2351607696268</v>
      </c>
      <c r="L57" s="69" t="n">
        <f aca="false">SR_HS2!H93</f>
        <v>93.3344156160724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35.212282</v>
      </c>
      <c r="D58" s="188" t="n">
        <f aca="false">SR_HS2!D44</f>
        <v>9.67041</v>
      </c>
      <c r="E58" s="159" t="n">
        <f aca="false">SR_HS2!E44</f>
        <v>36.172166</v>
      </c>
      <c r="F58" s="165" t="n">
        <f aca="false">E58/$E$11*100</f>
        <v>0.568088548719792</v>
      </c>
      <c r="G58" s="67" t="n">
        <f aca="false">SR_HS2!F44</f>
        <v>12.934663</v>
      </c>
      <c r="H58" s="166" t="n">
        <f aca="false">G58/$G$11*100</f>
        <v>0.19921876151595</v>
      </c>
      <c r="I58" s="162" t="n">
        <f aca="false">G58-E58</f>
        <v>-23.237503</v>
      </c>
      <c r="J58" s="163" t="n">
        <f aca="false">E58-C58</f>
        <v>0.959883999999995</v>
      </c>
      <c r="K58" s="164" t="n">
        <f aca="false">SR_HS2!G44</f>
        <v>102.725992027441</v>
      </c>
      <c r="L58" s="69" t="n">
        <f aca="false">SR_HS2!H44</f>
        <v>133.755063125555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31.220959</v>
      </c>
      <c r="D59" s="158" t="n">
        <f aca="false">SR_HS2!D20</f>
        <v>10.907006</v>
      </c>
      <c r="E59" s="159" t="n">
        <f aca="false">SR_HS2!E20</f>
        <v>35.885002</v>
      </c>
      <c r="F59" s="165" t="n">
        <f aca="false">E59/$E$11*100</f>
        <v>0.56357860093274</v>
      </c>
      <c r="G59" s="67" t="n">
        <f aca="false">SR_HS2!F20</f>
        <v>7.010156</v>
      </c>
      <c r="H59" s="166" t="n">
        <f aca="false">G59/$G$11*100</f>
        <v>0.107969925181167</v>
      </c>
      <c r="I59" s="162" t="n">
        <f aca="false">G59-E59</f>
        <v>-28.874846</v>
      </c>
      <c r="J59" s="163" t="n">
        <f aca="false">E59-C59</f>
        <v>4.664043</v>
      </c>
      <c r="K59" s="164" t="n">
        <f aca="false">SR_HS2!G20</f>
        <v>114.938820425087</v>
      </c>
      <c r="L59" s="69" t="n">
        <f aca="false">SR_HS2!H20</f>
        <v>64.2720467926762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27.485905</v>
      </c>
      <c r="D60" s="158" t="n">
        <f aca="false">SR_HS2!D46</f>
        <v>9.13052</v>
      </c>
      <c r="E60" s="159" t="n">
        <f aca="false">SR_HS2!E46</f>
        <v>24.157361</v>
      </c>
      <c r="F60" s="165" t="n">
        <f aca="false">E60/$E$11*100</f>
        <v>0.379394481143045</v>
      </c>
      <c r="G60" s="67" t="n">
        <f aca="false">SR_HS2!F46</f>
        <v>7.086125</v>
      </c>
      <c r="H60" s="166" t="n">
        <f aca="false">G60/$G$11*100</f>
        <v>0.109139994327429</v>
      </c>
      <c r="I60" s="162" t="n">
        <f aca="false">G60-E60</f>
        <v>-17.071236</v>
      </c>
      <c r="J60" s="163" t="n">
        <f aca="false">E60-C60</f>
        <v>-3.328544</v>
      </c>
      <c r="K60" s="164" t="n">
        <f aca="false">SR_HS2!G46</f>
        <v>87.8899967092224</v>
      </c>
      <c r="L60" s="69" t="n">
        <f aca="false">SR_HS2!H46</f>
        <v>77.6092161235067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15.219418</v>
      </c>
      <c r="D61" s="158" t="n">
        <f aca="false">SR_HS2!D75</f>
        <v>9.433716</v>
      </c>
      <c r="E61" s="159" t="n">
        <f aca="false">SR_HS2!E75</f>
        <v>11.922032</v>
      </c>
      <c r="F61" s="165" t="n">
        <f aca="false">E61/$E$11*100</f>
        <v>0.187237055604326</v>
      </c>
      <c r="G61" s="67" t="n">
        <f aca="false">SR_HS2!F75</f>
        <v>10.068878</v>
      </c>
      <c r="H61" s="166" t="n">
        <f aca="false">G61/$G$11*100</f>
        <v>0.155080144338913</v>
      </c>
      <c r="I61" s="162" t="n">
        <f aca="false">G61-E61</f>
        <v>-1.853154</v>
      </c>
      <c r="J61" s="163" t="n">
        <f aca="false">E61-C61</f>
        <v>-3.297386</v>
      </c>
      <c r="K61" s="164" t="n">
        <f aca="false">SR_HS2!G75</f>
        <v>78.3343489218839</v>
      </c>
      <c r="L61" s="69" t="n">
        <f aca="false">SR_HS2!H75</f>
        <v>106.732892955438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6.782312</v>
      </c>
      <c r="D62" s="188" t="n">
        <f aca="false">SR_HS2!D72</f>
        <v>7.648114</v>
      </c>
      <c r="E62" s="159" t="n">
        <f aca="false">SR_HS2!E72</f>
        <v>3.502196</v>
      </c>
      <c r="F62" s="165" t="n">
        <f aca="false">E62/$E$11*100</f>
        <v>0.0550024414620971</v>
      </c>
      <c r="G62" s="67" t="n">
        <f aca="false">SR_HS2!F72</f>
        <v>7.218222</v>
      </c>
      <c r="H62" s="166" t="n">
        <f aca="false">G62/$G$11*100</f>
        <v>0.111174542946127</v>
      </c>
      <c r="I62" s="162" t="n">
        <f aca="false">G62-E62</f>
        <v>3.716026</v>
      </c>
      <c r="J62" s="163" t="n">
        <f aca="false">E62-C62</f>
        <v>-3.280116</v>
      </c>
      <c r="K62" s="164" t="n">
        <f aca="false">SR_HS2!G72</f>
        <v>51.6371998221256</v>
      </c>
      <c r="L62" s="69" t="n">
        <f aca="false">SR_HS2!H72</f>
        <v>94.3791109808248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10.706083</v>
      </c>
      <c r="D63" s="168" t="n">
        <f aca="false">SR_HS2!D59</f>
        <v>8.127815</v>
      </c>
      <c r="E63" s="169" t="n">
        <f aca="false">SR_HS2!E59</f>
        <v>11.170496</v>
      </c>
      <c r="F63" s="170" t="n">
        <f aca="false">E63/$E$11*100</f>
        <v>0.175434085454552</v>
      </c>
      <c r="G63" s="74" t="n">
        <f aca="false">SR_HS2!F59</f>
        <v>13.614599</v>
      </c>
      <c r="H63" s="171" t="n">
        <f aca="false">G63/$G$11*100</f>
        <v>0.209691087530946</v>
      </c>
      <c r="I63" s="172" t="n">
        <f aca="false">G63-E63</f>
        <v>2.444103</v>
      </c>
      <c r="J63" s="173" t="n">
        <f aca="false">E63-C63</f>
        <v>0.464413</v>
      </c>
      <c r="K63" s="174" t="n">
        <f aca="false">SR_HS2!G59</f>
        <v>104.337842327581</v>
      </c>
      <c r="L63" s="76" t="n">
        <f aca="false">SR_HS2!H59</f>
        <v>167.506260907759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44.110384</v>
      </c>
      <c r="D64" s="151" t="n">
        <f aca="false">SR_HS2!D14</f>
        <v>8.303528</v>
      </c>
      <c r="E64" s="152" t="n">
        <f aca="false">SR_HS2!E14</f>
        <v>43.818231</v>
      </c>
      <c r="F64" s="153" t="n">
        <f aca="false">E64/$E$11*100</f>
        <v>0.688170989159416</v>
      </c>
      <c r="G64" s="61" t="n">
        <f aca="false">SR_HS2!F14</f>
        <v>10.01612</v>
      </c>
      <c r="H64" s="154" t="n">
        <f aca="false">G64/$G$11*100</f>
        <v>0.154267569367299</v>
      </c>
      <c r="I64" s="155" t="n">
        <f aca="false">G64-E64</f>
        <v>-33.802111</v>
      </c>
      <c r="J64" s="156" t="n">
        <f aca="false">E64-C64</f>
        <v>-0.292153000000006</v>
      </c>
      <c r="K64" s="175" t="n">
        <f aca="false">SR_HS2!G14</f>
        <v>99.337677495621</v>
      </c>
      <c r="L64" s="63" t="n">
        <f aca="false">SR_HS2!H14</f>
        <v>120.624871741265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0</v>
      </c>
      <c r="D65" s="188" t="n">
        <f aca="false">SR_HS2!D110</f>
        <v>0</v>
      </c>
      <c r="E65" s="159" t="n">
        <f aca="false">SR_HS2!E110</f>
        <v>0</v>
      </c>
      <c r="F65" s="165" t="n">
        <f aca="false">E65/$E$11*100</f>
        <v>0</v>
      </c>
      <c r="G65" s="67" t="n">
        <f aca="false">SR_HS2!F110</f>
        <v>0</v>
      </c>
      <c r="H65" s="166" t="n">
        <f aca="false">G65/$G$11*100</f>
        <v>0</v>
      </c>
      <c r="I65" s="162" t="n">
        <f aca="false">G65-E65</f>
        <v>0</v>
      </c>
      <c r="J65" s="163" t="n">
        <f aca="false">E65-C65</f>
        <v>0</v>
      </c>
      <c r="K65" s="164" t="n">
        <f aca="false">SR_HS2!G110</f>
        <v>0</v>
      </c>
      <c r="L65" s="69" t="n">
        <f aca="false">SR_HS2!H110</f>
        <v>0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23.477003</v>
      </c>
      <c r="D66" s="158" t="n">
        <f aca="false">SR_HS2!D27</f>
        <v>8.224646</v>
      </c>
      <c r="E66" s="159" t="n">
        <f aca="false">SR_HS2!E27</f>
        <v>22.799895</v>
      </c>
      <c r="F66" s="165" t="n">
        <f aca="false">E66/$E$11*100</f>
        <v>0.358075301918985</v>
      </c>
      <c r="G66" s="67" t="n">
        <f aca="false">SR_HS2!F27</f>
        <v>9.602652</v>
      </c>
      <c r="H66" s="166" t="n">
        <f aca="false">G66/$G$11*100</f>
        <v>0.147899364576306</v>
      </c>
      <c r="I66" s="162" t="n">
        <f aca="false">G66-E66</f>
        <v>-13.197243</v>
      </c>
      <c r="J66" s="163" t="n">
        <f aca="false">E66-C66</f>
        <v>-0.677108000000001</v>
      </c>
      <c r="K66" s="164" t="n">
        <f aca="false">SR_HS2!G27</f>
        <v>97.1158669613835</v>
      </c>
      <c r="L66" s="69" t="n">
        <f aca="false">SR_HS2!H27</f>
        <v>116.75459344998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19.867067</v>
      </c>
      <c r="D67" s="158" t="n">
        <f aca="false">SR_HS2!D81</f>
        <v>6.315889</v>
      </c>
      <c r="E67" s="159" t="n">
        <f aca="false">SR_HS2!E81</f>
        <v>14.83466</v>
      </c>
      <c r="F67" s="165" t="n">
        <f aca="false">E67/$E$11*100</f>
        <v>0.232980255319838</v>
      </c>
      <c r="G67" s="67" t="n">
        <f aca="false">SR_HS2!F81</f>
        <v>6.672553</v>
      </c>
      <c r="H67" s="166" t="n">
        <f aca="false">G67/$G$11*100</f>
        <v>0.102770187735818</v>
      </c>
      <c r="I67" s="162" t="n">
        <f aca="false">G67-E67</f>
        <v>-8.162107</v>
      </c>
      <c r="J67" s="163" t="n">
        <f aca="false">E67-C67</f>
        <v>-5.032407</v>
      </c>
      <c r="K67" s="164" t="n">
        <f aca="false">SR_HS2!G81</f>
        <v>74.6696027148849</v>
      </c>
      <c r="L67" s="69" t="n">
        <f aca="false">SR_HS2!H81</f>
        <v>105.647091011257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24.225084</v>
      </c>
      <c r="D68" s="188" t="n">
        <f aca="false">SR_HS2!D19</f>
        <v>6.363258</v>
      </c>
      <c r="E68" s="159" t="n">
        <f aca="false">SR_HS2!E19</f>
        <v>30.142221</v>
      </c>
      <c r="F68" s="165" t="n">
        <f aca="false">E68/$E$11*100</f>
        <v>0.473387482051289</v>
      </c>
      <c r="G68" s="67" t="n">
        <f aca="false">SR_HS2!F19</f>
        <v>6.617522</v>
      </c>
      <c r="H68" s="166" t="n">
        <f aca="false">G68/$G$11*100</f>
        <v>0.101922604179525</v>
      </c>
      <c r="I68" s="162" t="n">
        <f aca="false">G68-E68</f>
        <v>-23.524699</v>
      </c>
      <c r="J68" s="163" t="n">
        <f aca="false">E68-C68</f>
        <v>5.917137</v>
      </c>
      <c r="K68" s="164" t="n">
        <f aca="false">SR_HS2!G19</f>
        <v>124.425661434239</v>
      </c>
      <c r="L68" s="69" t="n">
        <f aca="false">SR_HS2!H19</f>
        <v>103.995814722584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3.605308</v>
      </c>
      <c r="D69" s="158" t="n">
        <f aca="false">SR_HS2!D23</f>
        <v>12.048503</v>
      </c>
      <c r="E69" s="159" t="n">
        <f aca="false">SR_HS2!E23</f>
        <v>3.219604</v>
      </c>
      <c r="F69" s="165" t="n">
        <f aca="false">E69/$E$11*100</f>
        <v>0.05056429752679</v>
      </c>
      <c r="G69" s="67" t="n">
        <f aca="false">SR_HS2!F23</f>
        <v>10.058309</v>
      </c>
      <c r="H69" s="166" t="n">
        <f aca="false">G69/$G$11*100</f>
        <v>0.154917361351025</v>
      </c>
      <c r="I69" s="162" t="n">
        <f aca="false">G69-E69</f>
        <v>6.838705</v>
      </c>
      <c r="J69" s="163" t="n">
        <f aca="false">E69-C69</f>
        <v>-0.385704</v>
      </c>
      <c r="K69" s="164" t="n">
        <f aca="false">SR_HS2!G23</f>
        <v>89.3017739399796</v>
      </c>
      <c r="L69" s="69" t="n">
        <f aca="false">SR_HS2!H23</f>
        <v>83.4818151267423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22.191981</v>
      </c>
      <c r="D70" s="158" t="n">
        <f aca="false">SR_HS2!D29</f>
        <v>17.141131</v>
      </c>
      <c r="E70" s="159" t="n">
        <f aca="false">SR_HS2!E29</f>
        <v>16.041581</v>
      </c>
      <c r="F70" s="165" t="n">
        <f aca="false">E70/$E$11*100</f>
        <v>0.251935105834165</v>
      </c>
      <c r="G70" s="67" t="n">
        <f aca="false">SR_HS2!F29</f>
        <v>25.919654</v>
      </c>
      <c r="H70" s="166" t="n">
        <f aca="false">G70/$G$11*100</f>
        <v>0.399212671315978</v>
      </c>
      <c r="I70" s="162" t="n">
        <f aca="false">G70-E70</f>
        <v>9.878073</v>
      </c>
      <c r="J70" s="163" t="n">
        <f aca="false">E70-C70</f>
        <v>-6.1504</v>
      </c>
      <c r="K70" s="164" t="n">
        <f aca="false">SR_HS2!G29</f>
        <v>72.2854845630951</v>
      </c>
      <c r="L70" s="69" t="n">
        <f aca="false">SR_HS2!H29</f>
        <v>151.21320757656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17.782491</v>
      </c>
      <c r="D71" s="188" t="n">
        <f aca="false">SR_HS2!D32</f>
        <v>5.175707</v>
      </c>
      <c r="E71" s="159" t="n">
        <f aca="false">SR_HS2!E32</f>
        <v>17.083914</v>
      </c>
      <c r="F71" s="165" t="n">
        <f aca="false">E71/$E$11*100</f>
        <v>0.268305080506203</v>
      </c>
      <c r="G71" s="67" t="n">
        <f aca="false">SR_HS2!F32</f>
        <v>4.633729</v>
      </c>
      <c r="H71" s="166" t="n">
        <f aca="false">G71/$G$11*100</f>
        <v>0.071368365188992</v>
      </c>
      <c r="I71" s="162" t="n">
        <f aca="false">G71-E71</f>
        <v>-12.450185</v>
      </c>
      <c r="J71" s="163" t="n">
        <f aca="false">E71-C71</f>
        <v>-0.698577</v>
      </c>
      <c r="K71" s="164" t="n">
        <f aca="false">SR_HS2!G32</f>
        <v>96.0715458818452</v>
      </c>
      <c r="L71" s="69" t="n">
        <f aca="false">SR_HS2!H32</f>
        <v>89.5284257783526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15.321805</v>
      </c>
      <c r="D72" s="188" t="n">
        <f aca="false">SR_HS2!D21</f>
        <v>6.971465</v>
      </c>
      <c r="E72" s="159" t="n">
        <f aca="false">SR_HS2!E21</f>
        <v>15.935312</v>
      </c>
      <c r="F72" s="165" t="n">
        <f aca="false">E72/$E$11*100</f>
        <v>0.250266137434985</v>
      </c>
      <c r="G72" s="67" t="n">
        <f aca="false">SR_HS2!F21</f>
        <v>6.621284</v>
      </c>
      <c r="H72" s="166" t="n">
        <f aca="false">G72/$G$11*100</f>
        <v>0.101980546236526</v>
      </c>
      <c r="I72" s="162" t="n">
        <f aca="false">G72-E72</f>
        <v>-9.314028</v>
      </c>
      <c r="J72" s="163" t="n">
        <f aca="false">E72-C72</f>
        <v>0.613507</v>
      </c>
      <c r="K72" s="164" t="n">
        <f aca="false">SR_HS2!G21</f>
        <v>104.004143114992</v>
      </c>
      <c r="L72" s="69" t="n">
        <f aca="false">SR_HS2!H21</f>
        <v>94.9769381328028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13.542738</v>
      </c>
      <c r="D73" s="191" t="n">
        <f aca="false">SR_HS2!D68</f>
        <v>7.22202</v>
      </c>
      <c r="E73" s="177" t="n">
        <f aca="false">SR_HS2!E68</f>
        <v>13.064375</v>
      </c>
      <c r="F73" s="178" t="n">
        <f aca="false">E73/$E$11*100</f>
        <v>0.205177700270455</v>
      </c>
      <c r="G73" s="83" t="n">
        <f aca="false">SR_HS2!F68</f>
        <v>7.003997</v>
      </c>
      <c r="H73" s="179" t="n">
        <f aca="false">G73/$G$11*100</f>
        <v>0.107875064700289</v>
      </c>
      <c r="I73" s="180" t="n">
        <f aca="false">G73-E73</f>
        <v>-6.060378</v>
      </c>
      <c r="J73" s="173" t="n">
        <f aca="false">E73-C73</f>
        <v>-0.478363</v>
      </c>
      <c r="K73" s="181" t="n">
        <f aca="false">SR_HS2!G68</f>
        <v>96.4677526804402</v>
      </c>
      <c r="L73" s="85" t="n">
        <f aca="false">SR_HS2!H68</f>
        <v>96.9811354717932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17.114611</v>
      </c>
      <c r="D74" s="193" t="n">
        <f aca="false">SR_HS2!D35</f>
        <v>8.412706</v>
      </c>
      <c r="E74" s="184" t="n">
        <f aca="false">SR_HS2!E35</f>
        <v>17.176021</v>
      </c>
      <c r="F74" s="185" t="n">
        <f aca="false">E74/$E$11*100</f>
        <v>0.269751632862424</v>
      </c>
      <c r="G74" s="70" t="n">
        <f aca="false">SR_HS2!F35</f>
        <v>6.118251</v>
      </c>
      <c r="H74" s="186" t="n">
        <f aca="false">G74/$G$11*100</f>
        <v>0.0942328676722172</v>
      </c>
      <c r="I74" s="167" t="n">
        <f aca="false">G74-E74</f>
        <v>-11.05777</v>
      </c>
      <c r="J74" s="156" t="n">
        <f aca="false">E74-C74</f>
        <v>0.0614099999999986</v>
      </c>
      <c r="K74" s="187" t="n">
        <f aca="false">SR_HS2!G35</f>
        <v>100.358816218493</v>
      </c>
      <c r="L74" s="90" t="n">
        <f aca="false">SR_HS2!H35</f>
        <v>72.7263142204185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15.568168</v>
      </c>
      <c r="D75" s="188" t="n">
        <f aca="false">SR_HS2!D71</f>
        <v>5.238549</v>
      </c>
      <c r="E75" s="159" t="n">
        <f aca="false">SR_HS2!E71</f>
        <v>18.213643</v>
      </c>
      <c r="F75" s="165" t="n">
        <f aca="false">E75/$E$11*100</f>
        <v>0.286047620669727</v>
      </c>
      <c r="G75" s="67" t="n">
        <f aca="false">SR_HS2!F71</f>
        <v>4.265776</v>
      </c>
      <c r="H75" s="166" t="n">
        <f aca="false">G75/$G$11*100</f>
        <v>0.0657011791976694</v>
      </c>
      <c r="I75" s="162" t="n">
        <f aca="false">G75-E75</f>
        <v>-13.947867</v>
      </c>
      <c r="J75" s="163" t="n">
        <f aca="false">E75-C75</f>
        <v>2.645475</v>
      </c>
      <c r="K75" s="164" t="n">
        <f aca="false">SR_HS2!G71</f>
        <v>116.992847199491</v>
      </c>
      <c r="L75" s="69" t="n">
        <f aca="false">SR_HS2!H71</f>
        <v>81.430487717114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16.718932</v>
      </c>
      <c r="D76" s="188" t="n">
        <f aca="false">SR_HS2!D28</f>
        <v>4.644709</v>
      </c>
      <c r="E76" s="159" t="n">
        <f aca="false">SR_HS2!E28</f>
        <v>19.050215</v>
      </c>
      <c r="F76" s="165" t="n">
        <f aca="false">E76/$E$11*100</f>
        <v>0.299186092205538</v>
      </c>
      <c r="G76" s="67" t="n">
        <f aca="false">SR_HS2!F28</f>
        <v>5.383521</v>
      </c>
      <c r="H76" s="166" t="n">
        <f aca="false">G76/$G$11*100</f>
        <v>0.0829166083581079</v>
      </c>
      <c r="I76" s="162" t="n">
        <f aca="false">G76-E76</f>
        <v>-13.666694</v>
      </c>
      <c r="J76" s="163" t="n">
        <f aca="false">E76-C76</f>
        <v>2.331283</v>
      </c>
      <c r="K76" s="164" t="n">
        <f aca="false">SR_HS2!G28</f>
        <v>113.943970823017</v>
      </c>
      <c r="L76" s="69" t="n">
        <f aca="false">SR_HS2!H28</f>
        <v>115.906529343388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11.635318</v>
      </c>
      <c r="D77" s="188" t="n">
        <f aca="false">SR_HS2!D54</f>
        <v>5.656501</v>
      </c>
      <c r="E77" s="159" t="n">
        <f aca="false">SR_HS2!E54</f>
        <v>7.285658</v>
      </c>
      <c r="F77" s="165" t="n">
        <f aca="false">E77/$E$11*100</f>
        <v>0.11442220185788</v>
      </c>
      <c r="G77" s="67" t="n">
        <f aca="false">SR_HS2!F54</f>
        <v>8.783516</v>
      </c>
      <c r="H77" s="166" t="n">
        <f aca="false">G77/$G$11*100</f>
        <v>0.135283090040733</v>
      </c>
      <c r="I77" s="162" t="n">
        <f aca="false">G77-E77</f>
        <v>1.497858</v>
      </c>
      <c r="J77" s="163" t="n">
        <f aca="false">E77-C77</f>
        <v>-4.34966</v>
      </c>
      <c r="K77" s="164" t="n">
        <f aca="false">SR_HS2!G54</f>
        <v>62.6167501395321</v>
      </c>
      <c r="L77" s="69" t="n">
        <f aca="false">SR_HS2!H54</f>
        <v>155.281789926317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8.642699</v>
      </c>
      <c r="D78" s="188" t="n">
        <f aca="false">SR_HS2!D47</f>
        <v>4.7281</v>
      </c>
      <c r="E78" s="159" t="n">
        <f aca="false">SR_HS2!E47</f>
        <v>7.626343</v>
      </c>
      <c r="F78" s="165" t="n">
        <f aca="false">E78/$E$11*100</f>
        <v>0.119772703877046</v>
      </c>
      <c r="G78" s="67" t="n">
        <f aca="false">SR_HS2!F47</f>
        <v>4.813921</v>
      </c>
      <c r="H78" s="166" t="n">
        <f aca="false">G78/$G$11*100</f>
        <v>0.07414366958425</v>
      </c>
      <c r="I78" s="162" t="n">
        <f aca="false">G78-E78</f>
        <v>-2.812422</v>
      </c>
      <c r="J78" s="163" t="n">
        <f aca="false">E78-C78</f>
        <v>-1.016356</v>
      </c>
      <c r="K78" s="164" t="n">
        <f aca="false">SR_HS2!G47</f>
        <v>88.2402939174441</v>
      </c>
      <c r="L78" s="69" t="n">
        <f aca="false">SR_HS2!H47</f>
        <v>101.815126583617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3.425285</v>
      </c>
      <c r="D79" s="188" t="n">
        <f aca="false">SR_HS2!D90</f>
        <v>3.580561</v>
      </c>
      <c r="E79" s="159" t="n">
        <f aca="false">SR_HS2!E90</f>
        <v>13.566095</v>
      </c>
      <c r="F79" s="165" t="n">
        <f aca="false">E79/$E$11*100</f>
        <v>0.213057277807053</v>
      </c>
      <c r="G79" s="67" t="n">
        <f aca="false">SR_HS2!F90</f>
        <v>8.506271</v>
      </c>
      <c r="H79" s="166" t="n">
        <f aca="false">G79/$G$11*100</f>
        <v>0.131012982227604</v>
      </c>
      <c r="I79" s="162" t="n">
        <f aca="false">G79-E79</f>
        <v>-5.059824</v>
      </c>
      <c r="J79" s="163" t="n">
        <f aca="false">E79-C79</f>
        <v>10.14081</v>
      </c>
      <c r="K79" s="164" t="n">
        <f aca="false">SR_HS2!G90</f>
        <v>396.05740836164</v>
      </c>
      <c r="L79" s="69" t="n">
        <f aca="false">SR_HS2!H90</f>
        <v>237.568107344073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17.118332</v>
      </c>
      <c r="D80" s="188" t="n">
        <f aca="false">SR_HS2!D64</f>
        <v>3.26181</v>
      </c>
      <c r="E80" s="159" t="n">
        <f aca="false">SR_HS2!E64</f>
        <v>14.629918</v>
      </c>
      <c r="F80" s="165" t="n">
        <f aca="false">E80/$E$11*100</f>
        <v>0.229764755710497</v>
      </c>
      <c r="G80" s="67" t="n">
        <f aca="false">SR_HS2!F64</f>
        <v>4.758709</v>
      </c>
      <c r="H80" s="166" t="n">
        <f aca="false">G80/$G$11*100</f>
        <v>0.0732932982788037</v>
      </c>
      <c r="I80" s="162" t="n">
        <f aca="false">G80-E80</f>
        <v>-9.871209</v>
      </c>
      <c r="J80" s="163" t="n">
        <f aca="false">E80-C80</f>
        <v>-2.488414</v>
      </c>
      <c r="K80" s="164" t="n">
        <f aca="false">SR_HS2!G64</f>
        <v>85.4634552011259</v>
      </c>
      <c r="L80" s="69" t="n">
        <f aca="false">SR_HS2!H64</f>
        <v>145.891667509757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3.460248</v>
      </c>
      <c r="D81" s="188" t="n">
        <f aca="false">SR_HS2!D70</f>
        <v>2.163724</v>
      </c>
      <c r="E81" s="159" t="n">
        <f aca="false">SR_HS2!E70</f>
        <v>5.012884</v>
      </c>
      <c r="F81" s="165" t="n">
        <f aca="false">E81/$E$11*100</f>
        <v>0.0787279920273689</v>
      </c>
      <c r="G81" s="67" t="n">
        <f aca="false">SR_HS2!F70</f>
        <v>2.478242</v>
      </c>
      <c r="H81" s="166" t="n">
        <f aca="false">G81/$G$11*100</f>
        <v>0.038169707396073</v>
      </c>
      <c r="I81" s="162" t="n">
        <f aca="false">G81-E81</f>
        <v>-2.534642</v>
      </c>
      <c r="J81" s="163" t="n">
        <f aca="false">E81-C81</f>
        <v>1.552636</v>
      </c>
      <c r="K81" s="164" t="n">
        <f aca="false">SR_HS2!G70</f>
        <v>144.870656669695</v>
      </c>
      <c r="L81" s="69" t="n">
        <f aca="false">SR_HS2!H70</f>
        <v>114.535957451135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5.361471</v>
      </c>
      <c r="D82" s="188" t="n">
        <f aca="false">SR_HS2!D91</f>
        <v>2.325546</v>
      </c>
      <c r="E82" s="159" t="n">
        <f aca="false">SR_HS2!E91</f>
        <v>3.223491</v>
      </c>
      <c r="F82" s="165" t="n">
        <f aca="false">E82/$E$11*100</f>
        <v>0.0506253433648765</v>
      </c>
      <c r="G82" s="67" t="n">
        <f aca="false">SR_HS2!F91</f>
        <v>1.832158</v>
      </c>
      <c r="H82" s="166" t="n">
        <f aca="false">G82/$G$11*100</f>
        <v>0.0282187674825034</v>
      </c>
      <c r="I82" s="162" t="n">
        <f aca="false">G82-E82</f>
        <v>-1.391333</v>
      </c>
      <c r="J82" s="163" t="n">
        <f aca="false">E82-C82</f>
        <v>-2.13798</v>
      </c>
      <c r="K82" s="164" t="n">
        <f aca="false">SR_HS2!G91</f>
        <v>60.1232572180284</v>
      </c>
      <c r="L82" s="69" t="n">
        <f aca="false">SR_HS2!H91</f>
        <v>78.7839930923749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32.64276</v>
      </c>
      <c r="D83" s="194" t="n">
        <f aca="false">SR_HS2!D38</f>
        <v>2.300602</v>
      </c>
      <c r="E83" s="169" t="n">
        <f aca="false">SR_HS2!E38</f>
        <v>53.008679</v>
      </c>
      <c r="F83" s="170" t="n">
        <f aca="false">E83/$E$11*100</f>
        <v>0.832508164500387</v>
      </c>
      <c r="G83" s="74" t="n">
        <f aca="false">SR_HS2!F38</f>
        <v>6.027064</v>
      </c>
      <c r="H83" s="171" t="n">
        <f aca="false">G83/$G$11*100</f>
        <v>0.0928284119700195</v>
      </c>
      <c r="I83" s="172" t="n">
        <f aca="false">G83-E83</f>
        <v>-46.981615</v>
      </c>
      <c r="J83" s="173" t="n">
        <f aca="false">E83-C83</f>
        <v>20.365919</v>
      </c>
      <c r="K83" s="174" t="n">
        <f aca="false">SR_HS2!G38</f>
        <v>162.390309520396</v>
      </c>
      <c r="L83" s="76" t="n">
        <f aca="false">SR_HS2!H38</f>
        <v>261.977691056515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4.200632</v>
      </c>
      <c r="D84" s="195" t="n">
        <f aca="false">SR_HS2!D63</f>
        <v>1.879135</v>
      </c>
      <c r="E84" s="152" t="n">
        <f aca="false">SR_HS2!E63</f>
        <v>3.483096</v>
      </c>
      <c r="F84" s="153" t="n">
        <f aca="false">E84/$E$11*100</f>
        <v>0.054702473490023</v>
      </c>
      <c r="G84" s="61" t="n">
        <f aca="false">SR_HS2!F63</f>
        <v>1.776717</v>
      </c>
      <c r="H84" s="154" t="n">
        <f aca="false">G84/$G$11*100</f>
        <v>0.0273648691353099</v>
      </c>
      <c r="I84" s="155" t="n">
        <f aca="false">G84-E84</f>
        <v>-1.706379</v>
      </c>
      <c r="J84" s="156" t="n">
        <f aca="false">E84-C84</f>
        <v>-0.717536</v>
      </c>
      <c r="K84" s="175" t="n">
        <f aca="false">SR_HS2!G63</f>
        <v>82.9183799009292</v>
      </c>
      <c r="L84" s="63" t="n">
        <f aca="false">SR_HS2!H63</f>
        <v>94.5497263368518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2.561504</v>
      </c>
      <c r="D85" s="188" t="n">
        <f aca="false">SR_HS2!D77</f>
        <v>1.802499</v>
      </c>
      <c r="E85" s="159" t="n">
        <f aca="false">SR_HS2!E77</f>
        <v>1.573099</v>
      </c>
      <c r="F85" s="165" t="n">
        <f aca="false">E85/$E$11*100</f>
        <v>0.0247057233980004</v>
      </c>
      <c r="G85" s="67" t="n">
        <f aca="false">SR_HS2!F77</f>
        <v>1.058967</v>
      </c>
      <c r="H85" s="166" t="n">
        <f aca="false">G85/$G$11*100</f>
        <v>0.0163101345760814</v>
      </c>
      <c r="I85" s="162" t="n">
        <f aca="false">G85-E85</f>
        <v>-0.514132</v>
      </c>
      <c r="J85" s="163" t="n">
        <f aca="false">E85-C85</f>
        <v>-0.988405</v>
      </c>
      <c r="K85" s="164" t="n">
        <f aca="false">SR_HS2!G77</f>
        <v>61.4130994915487</v>
      </c>
      <c r="L85" s="69" t="n">
        <f aca="false">SR_HS2!H77</f>
        <v>58.7499355062056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1.704031</v>
      </c>
      <c r="D86" s="188" t="n">
        <f aca="false">SR_HS2!D99</f>
        <v>1.296905</v>
      </c>
      <c r="E86" s="159" t="n">
        <f aca="false">SR_HS2!E99</f>
        <v>11.610606</v>
      </c>
      <c r="F86" s="165" t="n">
        <f aca="false">E86/$E$11*100</f>
        <v>0.182346069967093</v>
      </c>
      <c r="G86" s="67" t="n">
        <f aca="false">SR_HS2!F99</f>
        <v>1.507695</v>
      </c>
      <c r="H86" s="166" t="n">
        <f aca="false">G86/$G$11*100</f>
        <v>0.0232214113845711</v>
      </c>
      <c r="I86" s="162" t="n">
        <f aca="false">G86-E86</f>
        <v>-10.102911</v>
      </c>
      <c r="J86" s="163" t="n">
        <f aca="false">E86-C86</f>
        <v>9.906575</v>
      </c>
      <c r="K86" s="164" t="n">
        <f aca="false">SR_HS2!G99</f>
        <v>681.361195893737</v>
      </c>
      <c r="L86" s="69" t="n">
        <f aca="false">SR_HS2!H99</f>
        <v>116.253310766787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3.657204</v>
      </c>
      <c r="D87" s="188" t="n">
        <f aca="false">SR_HS2!D49</f>
        <v>1.296084</v>
      </c>
      <c r="E87" s="159" t="n">
        <f aca="false">SR_HS2!E49</f>
        <v>3.903818</v>
      </c>
      <c r="F87" s="165" t="n">
        <f aca="false">E87/$E$11*100</f>
        <v>0.0613099669532148</v>
      </c>
      <c r="G87" s="67" t="n">
        <f aca="false">SR_HS2!F49</f>
        <v>0.835681</v>
      </c>
      <c r="H87" s="166" t="n">
        <f aca="false">G87/$G$11*100</f>
        <v>0.0128710994513279</v>
      </c>
      <c r="I87" s="162" t="n">
        <f aca="false">G87-E87</f>
        <v>-3.068137</v>
      </c>
      <c r="J87" s="163" t="n">
        <f aca="false">E87-C87</f>
        <v>0.246614</v>
      </c>
      <c r="K87" s="164" t="n">
        <f aca="false">SR_HS2!G49</f>
        <v>106.743238823976</v>
      </c>
      <c r="L87" s="69" t="n">
        <f aca="false">SR_HS2!H49</f>
        <v>64.4773795525599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0.571764</v>
      </c>
      <c r="D88" s="188" t="n">
        <f aca="false">SR_HS2!D87</f>
        <v>2.846728</v>
      </c>
      <c r="E88" s="159" t="n">
        <f aca="false">SR_HS2!E87</f>
        <v>1.096256</v>
      </c>
      <c r="F88" s="165" t="n">
        <f aca="false">E88/$E$11*100</f>
        <v>0.0172168423661819</v>
      </c>
      <c r="G88" s="67" t="n">
        <f aca="false">SR_HS2!F87</f>
        <v>1.087172</v>
      </c>
      <c r="H88" s="166" t="n">
        <f aca="false">G88/$G$11*100</f>
        <v>0.0167445459842919</v>
      </c>
      <c r="I88" s="162" t="n">
        <f aca="false">G88-E88</f>
        <v>-0.00908399999999987</v>
      </c>
      <c r="J88" s="163" t="n">
        <f aca="false">E88-C88</f>
        <v>0.524492</v>
      </c>
      <c r="K88" s="164" t="n">
        <f aca="false">SR_HS2!G87</f>
        <v>191.732253167391</v>
      </c>
      <c r="L88" s="69" t="n">
        <f aca="false">SR_HS2!H87</f>
        <v>38.1902310301511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4.459222</v>
      </c>
      <c r="D89" s="188" t="n">
        <f aca="false">SR_HS2!D15</f>
        <v>0.468255</v>
      </c>
      <c r="E89" s="159" t="n">
        <f aca="false">SR_HS2!E15</f>
        <v>4.763837</v>
      </c>
      <c r="F89" s="165" t="n">
        <f aca="false">E89/$E$11*100</f>
        <v>0.0748166766587228</v>
      </c>
      <c r="G89" s="67" t="n">
        <f aca="false">SR_HS2!F15</f>
        <v>0.452974</v>
      </c>
      <c r="H89" s="166" t="n">
        <f aca="false">G89/$G$11*100</f>
        <v>0.00697667339913889</v>
      </c>
      <c r="I89" s="162" t="n">
        <f aca="false">G89-E89</f>
        <v>-4.310863</v>
      </c>
      <c r="J89" s="163" t="n">
        <f aca="false">E89-C89</f>
        <v>0.304615</v>
      </c>
      <c r="K89" s="164" t="n">
        <f aca="false">SR_HS2!G15</f>
        <v>106.831124353082</v>
      </c>
      <c r="L89" s="69" t="n">
        <f aca="false">SR_HS2!H15</f>
        <v>96.7366071905265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2.88187</v>
      </c>
      <c r="D90" s="188" t="n">
        <f aca="false">SR_HS2!D17</f>
        <v>1.101385</v>
      </c>
      <c r="E90" s="159" t="n">
        <f aca="false">SR_HS2!E17</f>
        <v>1.764552</v>
      </c>
      <c r="F90" s="165" t="n">
        <f aca="false">E90/$E$11*100</f>
        <v>0.0277125175423724</v>
      </c>
      <c r="G90" s="67" t="n">
        <f aca="false">SR_HS2!F17</f>
        <v>1.234119</v>
      </c>
      <c r="H90" s="166" t="n">
        <f aca="false">G90/$G$11*100</f>
        <v>0.0190078132490427</v>
      </c>
      <c r="I90" s="162" t="n">
        <f aca="false">G90-E90</f>
        <v>-0.530433</v>
      </c>
      <c r="J90" s="163" t="n">
        <f aca="false">E90-C90</f>
        <v>-1.117318</v>
      </c>
      <c r="K90" s="164" t="n">
        <f aca="false">SR_HS2!G17</f>
        <v>61.2294100705445</v>
      </c>
      <c r="L90" s="69" t="n">
        <f aca="false">SR_HS2!H17</f>
        <v>112.051553271563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1.663714</v>
      </c>
      <c r="D91" s="188" t="n">
        <f aca="false">SR_HS2!D104</f>
        <v>1.272309</v>
      </c>
      <c r="E91" s="159" t="n">
        <f aca="false">SR_HS2!E104</f>
        <v>2.828507</v>
      </c>
      <c r="F91" s="165" t="n">
        <f aca="false">E91/$E$11*100</f>
        <v>0.0444220685229016</v>
      </c>
      <c r="G91" s="67" t="n">
        <f aca="false">SR_HS2!F104</f>
        <v>0.566274</v>
      </c>
      <c r="H91" s="166" t="n">
        <f aca="false">G91/$G$11*100</f>
        <v>0.00872171195791364</v>
      </c>
      <c r="I91" s="162" t="n">
        <f aca="false">G91-E91</f>
        <v>-2.262233</v>
      </c>
      <c r="J91" s="163" t="n">
        <f aca="false">E91-C91</f>
        <v>1.164793</v>
      </c>
      <c r="K91" s="164" t="n">
        <f aca="false">SR_HS2!G104</f>
        <v>170.011612572834</v>
      </c>
      <c r="L91" s="69" t="n">
        <f aca="false">SR_HS2!H104</f>
        <v>44.5075842425071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0.198231</v>
      </c>
      <c r="D92" s="176" t="n">
        <f aca="false">SR_HS2!D100</f>
        <v>7.692939</v>
      </c>
      <c r="E92" s="177" t="n">
        <f aca="false">SR_HS2!E100</f>
        <v>0.093208</v>
      </c>
      <c r="F92" s="178" t="n">
        <f aca="false">E92/$E$11*100</f>
        <v>0.00146384370372165</v>
      </c>
      <c r="G92" s="83" t="n">
        <f aca="false">SR_HS2!F100</f>
        <v>6.430401</v>
      </c>
      <c r="H92" s="179" t="n">
        <f aca="false">G92/$G$11*100</f>
        <v>0.0990405798180383</v>
      </c>
      <c r="I92" s="180" t="n">
        <f aca="false">G92-E92</f>
        <v>6.337193</v>
      </c>
      <c r="J92" s="173" t="n">
        <f aca="false">E92-C92</f>
        <v>-0.105023</v>
      </c>
      <c r="K92" s="181" t="n">
        <f aca="false">SR_HS2!G100</f>
        <v>47.0198909353229</v>
      </c>
      <c r="L92" s="85" t="n">
        <f aca="false">SR_HS2!H100</f>
        <v>83.5883529038772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1.28658</v>
      </c>
      <c r="D93" s="193" t="n">
        <f aca="false">SR_HS2!D92</f>
        <v>0.529283</v>
      </c>
      <c r="E93" s="184" t="n">
        <f aca="false">SR_HS2!E92</f>
        <v>1.715378</v>
      </c>
      <c r="F93" s="185" t="n">
        <f aca="false">E93/$E$11*100</f>
        <v>0.0269402335078817</v>
      </c>
      <c r="G93" s="70" t="n">
        <f aca="false">SR_HS2!F92</f>
        <v>1.204271</v>
      </c>
      <c r="H93" s="186" t="n">
        <f aca="false">G93/$G$11*100</f>
        <v>0.0185480964714407</v>
      </c>
      <c r="I93" s="167" t="n">
        <f aca="false">G93-E93</f>
        <v>-0.511107</v>
      </c>
      <c r="J93" s="156" t="n">
        <f aca="false">E93-C93</f>
        <v>0.428798</v>
      </c>
      <c r="K93" s="187" t="n">
        <f aca="false">SR_HS2!G92</f>
        <v>133.328514355889</v>
      </c>
      <c r="L93" s="90" t="n">
        <f aca="false">SR_HS2!H92</f>
        <v>227.528751159588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0.537626</v>
      </c>
      <c r="D94" s="188" t="n">
        <f aca="false">SR_HS2!D78</f>
        <v>0.529964</v>
      </c>
      <c r="E94" s="159" t="n">
        <f aca="false">SR_HS2!E78</f>
        <v>0.567235</v>
      </c>
      <c r="F94" s="165" t="n">
        <f aca="false">E94/$E$11*100</f>
        <v>0.00890849909107105</v>
      </c>
      <c r="G94" s="67" t="n">
        <f aca="false">SR_HS2!F78</f>
        <v>0.746909</v>
      </c>
      <c r="H94" s="166" t="n">
        <f aca="false">G94/$G$11*100</f>
        <v>0.0115038394077307</v>
      </c>
      <c r="I94" s="162" t="n">
        <f aca="false">G94-E94</f>
        <v>0.179674</v>
      </c>
      <c r="J94" s="163" t="n">
        <f aca="false">E94-C94</f>
        <v>0.029609</v>
      </c>
      <c r="K94" s="164" t="n">
        <f aca="false">SR_HS2!G78</f>
        <v>105.507360135113</v>
      </c>
      <c r="L94" s="69" t="n">
        <f aca="false">SR_HS2!H78</f>
        <v>140.93579941279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4.606593</v>
      </c>
      <c r="D95" s="188" t="n">
        <f aca="false">SR_HS2!D102</f>
        <v>0.738456</v>
      </c>
      <c r="E95" s="159" t="n">
        <f aca="false">SR_HS2!E102</f>
        <v>3.435999</v>
      </c>
      <c r="F95" s="165" t="n">
        <f aca="false">E95/$E$11*100</f>
        <v>0.0539628090093542</v>
      </c>
      <c r="G95" s="67" t="n">
        <f aca="false">SR_HS2!F102</f>
        <v>1.302766</v>
      </c>
      <c r="H95" s="166" t="n">
        <f aca="false">G95/$G$11*100</f>
        <v>0.0200651094709687</v>
      </c>
      <c r="I95" s="162" t="n">
        <f aca="false">G95-E95</f>
        <v>-2.133233</v>
      </c>
      <c r="J95" s="163" t="n">
        <f aca="false">E95-C95</f>
        <v>-1.170594</v>
      </c>
      <c r="K95" s="164" t="n">
        <f aca="false">SR_HS2!G102</f>
        <v>74.5887253334514</v>
      </c>
      <c r="L95" s="69" t="n">
        <f aca="false">SR_HS2!H102</f>
        <v>176.417552298309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4.089534</v>
      </c>
      <c r="D96" s="188" t="n">
        <f aca="false">SR_HS2!D69</f>
        <v>0.543</v>
      </c>
      <c r="E96" s="159" t="n">
        <f aca="false">SR_HS2!E69</f>
        <v>4.604543</v>
      </c>
      <c r="F96" s="165" t="n">
        <f aca="false">E96/$E$11*100</f>
        <v>0.0723149437716248</v>
      </c>
      <c r="G96" s="67" t="n">
        <f aca="false">SR_HS2!F69</f>
        <v>0.708799</v>
      </c>
      <c r="H96" s="166" t="n">
        <f aca="false">G96/$G$11*100</f>
        <v>0.0109168718925065</v>
      </c>
      <c r="I96" s="162" t="n">
        <f aca="false">G96-E96</f>
        <v>-3.895744</v>
      </c>
      <c r="J96" s="163" t="n">
        <f aca="false">E96-C96</f>
        <v>0.515009</v>
      </c>
      <c r="K96" s="164" t="n">
        <f aca="false">SR_HS2!G69</f>
        <v>112.59334193089</v>
      </c>
      <c r="L96" s="69" t="n">
        <f aca="false">SR_HS2!H69</f>
        <v>130.533885819521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0.290241</v>
      </c>
      <c r="D97" s="188" t="n">
        <f aca="false">SR_HS2!D55</f>
        <v>0.133064</v>
      </c>
      <c r="E97" s="159" t="n">
        <f aca="false">SR_HS2!E55</f>
        <v>0.107933</v>
      </c>
      <c r="F97" s="165" t="n">
        <f aca="false">E97/$E$11*100</f>
        <v>0.00169510173454842</v>
      </c>
      <c r="G97" s="67" t="n">
        <f aca="false">SR_HS2!F55</f>
        <v>0.002112</v>
      </c>
      <c r="H97" s="166" t="n">
        <f aca="false">G97/$G$11*100</f>
        <v>3.25288741053158E-005</v>
      </c>
      <c r="I97" s="162" t="n">
        <f aca="false">G97-E97</f>
        <v>-0.105821</v>
      </c>
      <c r="J97" s="163" t="n">
        <f aca="false">E97-C97</f>
        <v>-0.182308</v>
      </c>
      <c r="K97" s="164" t="n">
        <f aca="false">SR_HS2!G55</f>
        <v>37.1873718737187</v>
      </c>
      <c r="L97" s="69" t="n">
        <f aca="false">SR_HS2!H55</f>
        <v>1.587206156436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0.907783</v>
      </c>
      <c r="D98" s="188" t="n">
        <f aca="false">SR_HS2!D103</f>
        <v>1.178404</v>
      </c>
      <c r="E98" s="159" t="n">
        <f aca="false">SR_HS2!E103</f>
        <v>0.66337</v>
      </c>
      <c r="F98" s="165" t="n">
        <f aca="false">E98/$E$11*100</f>
        <v>0.0104183117086284</v>
      </c>
      <c r="G98" s="67" t="n">
        <f aca="false">SR_HS2!F103</f>
        <v>0.293026</v>
      </c>
      <c r="H98" s="166" t="n">
        <f aca="false">G98/$G$11*100</f>
        <v>0.00451316565510619</v>
      </c>
      <c r="I98" s="162" t="n">
        <f aca="false">G98-E98</f>
        <v>-0.370344</v>
      </c>
      <c r="J98" s="163" t="n">
        <f aca="false">E98-C98</f>
        <v>-0.244413</v>
      </c>
      <c r="K98" s="164" t="n">
        <f aca="false">SR_HS2!G103</f>
        <v>73.0758342026674</v>
      </c>
      <c r="L98" s="69" t="n">
        <f aca="false">SR_HS2!H103</f>
        <v>24.8663446492035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0.770367</v>
      </c>
      <c r="D99" s="188" t="n">
        <f aca="false">SR_HS2!D48</f>
        <v>0.215773</v>
      </c>
      <c r="E99" s="159" t="n">
        <f aca="false">SR_HS2!E48</f>
        <v>0.598457</v>
      </c>
      <c r="F99" s="165" t="n">
        <f aca="false">E99/$E$11*100</f>
        <v>0.00939884464207094</v>
      </c>
      <c r="G99" s="67" t="n">
        <f aca="false">SR_HS2!F48</f>
        <v>0.074671</v>
      </c>
      <c r="H99" s="166" t="n">
        <f aca="false">G99/$G$11*100</f>
        <v>0.00115007744238543</v>
      </c>
      <c r="I99" s="162" t="n">
        <f aca="false">G99-E99</f>
        <v>-0.523786</v>
      </c>
      <c r="J99" s="163" t="n">
        <f aca="false">E99-C99</f>
        <v>-0.17191</v>
      </c>
      <c r="K99" s="164" t="n">
        <f aca="false">SR_HS2!G48</f>
        <v>77.6846619857808</v>
      </c>
      <c r="L99" s="69" t="n">
        <f aca="false">SR_HS2!H48</f>
        <v>34.6062760400977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135164</v>
      </c>
      <c r="D100" s="188" t="n">
        <f aca="false">SR_HS2!D108</f>
        <v>0.106943</v>
      </c>
      <c r="E100" s="159" t="n">
        <f aca="false">SR_HS2!E108</f>
        <v>0.14125</v>
      </c>
      <c r="F100" s="165" t="n">
        <f aca="false">E100/$E$11*100</f>
        <v>0.00221834953169989</v>
      </c>
      <c r="G100" s="67" t="n">
        <f aca="false">SR_HS2!F108</f>
        <v>0.007068</v>
      </c>
      <c r="H100" s="166" t="n">
        <f aca="false">G100/$G$11*100</f>
        <v>0.000108860834363813</v>
      </c>
      <c r="I100" s="162" t="n">
        <f aca="false">G100-E100</f>
        <v>-0.134182</v>
      </c>
      <c r="J100" s="163" t="n">
        <f aca="false">E100-C100</f>
        <v>0.00608599999999998</v>
      </c>
      <c r="K100" s="164" t="n">
        <f aca="false">SR_HS2!G108</f>
        <v>104.50267822793</v>
      </c>
      <c r="L100" s="69" t="n">
        <f aca="false">SR_HS2!H108</f>
        <v>6.60912822718645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0.81474</v>
      </c>
      <c r="D101" s="188" t="n">
        <f aca="false">SR_HS2!D79</f>
        <v>0.096062</v>
      </c>
      <c r="E101" s="159" t="n">
        <f aca="false">SR_HS2!E79</f>
        <v>0.688017</v>
      </c>
      <c r="F101" s="165" t="n">
        <f aca="false">E101/$E$11*100</f>
        <v>0.0108053960336394</v>
      </c>
      <c r="G101" s="67" t="n">
        <f aca="false">SR_HS2!F79</f>
        <v>0.131385</v>
      </c>
      <c r="H101" s="166" t="n">
        <f aca="false">G101/$G$11*100</f>
        <v>0.00202358244523055</v>
      </c>
      <c r="I101" s="162" t="n">
        <f aca="false">G101-E101</f>
        <v>-0.556632</v>
      </c>
      <c r="J101" s="163" t="n">
        <f aca="false">E101-C101</f>
        <v>-0.126723</v>
      </c>
      <c r="K101" s="164" t="n">
        <f aca="false">SR_HS2!G79</f>
        <v>84.4462036968849</v>
      </c>
      <c r="L101" s="69" t="n">
        <f aca="false">SR_HS2!H79</f>
        <v>136.771043700943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0.021224</v>
      </c>
      <c r="D102" s="194" t="n">
        <f aca="false">SR_HS2!D26</f>
        <v>0.087876</v>
      </c>
      <c r="E102" s="169" t="n">
        <f aca="false">SR_HS2!E26</f>
        <v>0.109134</v>
      </c>
      <c r="F102" s="170" t="n">
        <f aca="false">E102/$E$11*100</f>
        <v>0.0017139635949914</v>
      </c>
      <c r="G102" s="74" t="n">
        <f aca="false">SR_HS2!F26</f>
        <v>0.084809</v>
      </c>
      <c r="H102" s="171" t="n">
        <f aca="false">G102/$G$11*100</f>
        <v>0.00130622219886256</v>
      </c>
      <c r="I102" s="172" t="n">
        <f aca="false">G102-E102</f>
        <v>-0.024325</v>
      </c>
      <c r="J102" s="173" t="n">
        <f aca="false">E102-C102</f>
        <v>0.08791</v>
      </c>
      <c r="K102" s="174" t="n">
        <f aca="false">SR_HS2!G26</f>
        <v>514.200904636261</v>
      </c>
      <c r="L102" s="76" t="n">
        <f aca="false">SR_HS2!H26</f>
        <v>96.5098547953935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0.609519</v>
      </c>
      <c r="D103" s="195" t="n">
        <f aca="false">SR_HS2!D89</f>
        <v>0.156071</v>
      </c>
      <c r="E103" s="152" t="n">
        <f aca="false">SR_HS2!E89</f>
        <v>0.37022</v>
      </c>
      <c r="F103" s="153" t="n">
        <f aca="false">E103/$E$11*100</f>
        <v>0.00581435301682076</v>
      </c>
      <c r="G103" s="61" t="n">
        <f aca="false">SR_HS2!F89</f>
        <v>0.333195</v>
      </c>
      <c r="H103" s="154" t="n">
        <f aca="false">G103/$G$11*100</f>
        <v>0.0051318457421973</v>
      </c>
      <c r="I103" s="155" t="n">
        <f aca="false">G103-E103</f>
        <v>-0.037025</v>
      </c>
      <c r="J103" s="156" t="n">
        <f aca="false">E103-C103</f>
        <v>-0.239299</v>
      </c>
      <c r="K103" s="175" t="n">
        <f aca="false">SR_HS2!G89</f>
        <v>60.7396980241797</v>
      </c>
      <c r="L103" s="63" t="n">
        <f aca="false">SR_HS2!H89</f>
        <v>213.489373426197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1.432804</v>
      </c>
      <c r="D104" s="188" t="n">
        <f aca="false">SR_HS2!D25</f>
        <v>0.10775</v>
      </c>
      <c r="E104" s="159" t="n">
        <f aca="false">SR_HS2!E25</f>
        <v>1.021964</v>
      </c>
      <c r="F104" s="165" t="n">
        <f aca="false">E104/$E$11*100</f>
        <v>0.0160500768907196</v>
      </c>
      <c r="G104" s="67" t="n">
        <f aca="false">SR_HS2!F25</f>
        <v>0.120781</v>
      </c>
      <c r="H104" s="166" t="n">
        <f aca="false">G104/$G$11*100</f>
        <v>0.00186026038982678</v>
      </c>
      <c r="I104" s="162" t="n">
        <f aca="false">G104-E104</f>
        <v>-0.901183</v>
      </c>
      <c r="J104" s="163" t="n">
        <f aca="false">E104-C104</f>
        <v>-0.41084</v>
      </c>
      <c r="K104" s="164" t="n">
        <f aca="false">SR_HS2!G25</f>
        <v>71.326154868356</v>
      </c>
      <c r="L104" s="69" t="n">
        <f aca="false">SR_HS2!H25</f>
        <v>112.09373549884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5.346445</v>
      </c>
      <c r="D105" s="188" t="n">
        <f aca="false">SR_HS2!D18</f>
        <v>0.947478</v>
      </c>
      <c r="E105" s="159" t="n">
        <f aca="false">SR_HS2!E18</f>
        <v>5.36309</v>
      </c>
      <c r="F105" s="165" t="n">
        <f aca="false">E105/$E$11*100</f>
        <v>0.0842280225838184</v>
      </c>
      <c r="G105" s="67" t="n">
        <f aca="false">SR_HS2!F18</f>
        <v>0.902064</v>
      </c>
      <c r="H105" s="166" t="n">
        <f aca="false">G105/$G$11*100</f>
        <v>0.0138935257059364</v>
      </c>
      <c r="I105" s="162" t="n">
        <f aca="false">G105-E105</f>
        <v>-4.461026</v>
      </c>
      <c r="J105" s="163" t="n">
        <f aca="false">E105-C105</f>
        <v>0.0166449999999996</v>
      </c>
      <c r="K105" s="164" t="n">
        <f aca="false">SR_HS2!G18</f>
        <v>100.311328368664</v>
      </c>
      <c r="L105" s="69" t="n">
        <f aca="false">SR_HS2!H18</f>
        <v>95.2068544071736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0.41022</v>
      </c>
      <c r="D106" s="188" t="n">
        <f aca="false">SR_HS2!D57</f>
        <v>0.039972</v>
      </c>
      <c r="E106" s="159" t="n">
        <f aca="false">SR_HS2!E57</f>
        <v>0.447602</v>
      </c>
      <c r="F106" s="165" t="n">
        <f aca="false">E106/$E$11*100</f>
        <v>0.00702964734221546</v>
      </c>
      <c r="G106" s="67" t="n">
        <f aca="false">SR_HS2!F57</f>
        <v>0.036274</v>
      </c>
      <c r="H106" s="166" t="n">
        <f aca="false">G106/$G$11*100</f>
        <v>0.00055868957353041</v>
      </c>
      <c r="I106" s="162" t="n">
        <f aca="false">G106-E106</f>
        <v>-0.411328</v>
      </c>
      <c r="J106" s="163" t="n">
        <f aca="false">E106-C106</f>
        <v>0.037382</v>
      </c>
      <c r="K106" s="164" t="n">
        <f aca="false">SR_HS2!G57</f>
        <v>109.112671249573</v>
      </c>
      <c r="L106" s="69" t="n">
        <f aca="false">SR_HS2!H57</f>
        <v>90.7485239667767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0.3514</v>
      </c>
      <c r="D107" s="188" t="n">
        <f aca="false">SR_HS2!D65</f>
        <v>0.025671</v>
      </c>
      <c r="E107" s="159" t="n">
        <f aca="false">SR_HS2!E65</f>
        <v>0.607314</v>
      </c>
      <c r="F107" s="165" t="n">
        <f aca="false">E107/$E$11*100</f>
        <v>0.00953794497341442</v>
      </c>
      <c r="G107" s="67" t="n">
        <f aca="false">SR_HS2!F65</f>
        <v>0.047854</v>
      </c>
      <c r="H107" s="166" t="n">
        <f aca="false">G107/$G$11*100</f>
        <v>0.00073704391166467</v>
      </c>
      <c r="I107" s="162" t="n">
        <f aca="false">G107-E107</f>
        <v>-0.55946</v>
      </c>
      <c r="J107" s="163" t="n">
        <f aca="false">E107-C107</f>
        <v>0.255914</v>
      </c>
      <c r="K107" s="164" t="n">
        <f aca="false">SR_HS2!G65</f>
        <v>172.826977803073</v>
      </c>
      <c r="L107" s="69" t="n">
        <f aca="false">SR_HS2!H65</f>
        <v>186.412683572903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13.712744</v>
      </c>
      <c r="D108" s="188" t="n">
        <f aca="false">SR_HS2!D109</f>
        <v>5.853056</v>
      </c>
      <c r="E108" s="159" t="n">
        <f aca="false">SR_HS2!E109</f>
        <v>12.000792</v>
      </c>
      <c r="F108" s="165" t="n">
        <f aca="false">E108/$E$11*100</f>
        <v>0.188473991598073</v>
      </c>
      <c r="G108" s="67" t="n">
        <f aca="false">SR_HS2!F109</f>
        <v>4.260219</v>
      </c>
      <c r="H108" s="166" t="n">
        <f aca="false">G108/$G$11*100</f>
        <v>0.0656155906780656</v>
      </c>
      <c r="I108" s="162" t="n">
        <f aca="false">G108-E108</f>
        <v>-7.740573</v>
      </c>
      <c r="J108" s="163" t="n">
        <f aca="false">E108-C108</f>
        <v>-1.711952</v>
      </c>
      <c r="K108" s="164" t="n">
        <f aca="false">SR_HS2!G109</f>
        <v>87.5156132135188</v>
      </c>
      <c r="L108" s="69" t="n">
        <f aca="false">SR_HS2!H109</f>
        <v>72.7862333796226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0.435918</v>
      </c>
      <c r="D109" s="188" t="n">
        <f aca="false">SR_HS2!D58</f>
        <v>0.095878</v>
      </c>
      <c r="E109" s="159" t="n">
        <f aca="false">SR_HS2!E58</f>
        <v>0.435793</v>
      </c>
      <c r="F109" s="165" t="n">
        <f aca="false">E109/$E$11*100</f>
        <v>0.00684418546880063</v>
      </c>
      <c r="G109" s="67" t="n">
        <f aca="false">SR_HS2!F58</f>
        <v>0.118477</v>
      </c>
      <c r="H109" s="166" t="n">
        <f aca="false">G109/$G$11*100</f>
        <v>0.00182477434534825</v>
      </c>
      <c r="I109" s="162" t="n">
        <f aca="false">G109-E109</f>
        <v>-0.317316</v>
      </c>
      <c r="J109" s="163" t="n">
        <f aca="false">E109-C109</f>
        <v>-0.000125000000000042</v>
      </c>
      <c r="K109" s="164" t="n">
        <f aca="false">SR_HS2!G58</f>
        <v>99.9713248822026</v>
      </c>
      <c r="L109" s="69" t="n">
        <f aca="false">SR_HS2!H58</f>
        <v>123.570579277832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17.075358</v>
      </c>
      <c r="D110" s="188" t="n">
        <f aca="false">SR_HS2!D36</f>
        <v>0</v>
      </c>
      <c r="E110" s="159" t="n">
        <f aca="false">SR_HS2!E36</f>
        <v>17.486891</v>
      </c>
      <c r="F110" s="165" t="n">
        <f aca="false">E110/$E$11*100</f>
        <v>0.274633886447696</v>
      </c>
      <c r="G110" s="67" t="n">
        <f aca="false">SR_HS2!F36</f>
        <v>0.133377</v>
      </c>
      <c r="H110" s="166" t="n">
        <f aca="false">G110/$G$11*100</f>
        <v>0.00205426308785261</v>
      </c>
      <c r="I110" s="162" t="n">
        <f aca="false">G110-E110</f>
        <v>-17.353514</v>
      </c>
      <c r="J110" s="163" t="n">
        <f aca="false">E110-C110</f>
        <v>0.411532999999999</v>
      </c>
      <c r="K110" s="164" t="n">
        <f aca="false">SR_HS2!G36</f>
        <v>102.410098810227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0.513415</v>
      </c>
      <c r="D111" s="191" t="n">
        <f aca="false">SR_HS2!D62</f>
        <v>0</v>
      </c>
      <c r="E111" s="177" t="n">
        <f aca="false">SR_HS2!E62</f>
        <v>0.571175</v>
      </c>
      <c r="F111" s="178" t="n">
        <f aca="false">E111/$E$11*100</f>
        <v>0.00897037730101723</v>
      </c>
      <c r="G111" s="83" t="n">
        <f aca="false">SR_HS2!F62</f>
        <v>0.093392</v>
      </c>
      <c r="H111" s="179" t="n">
        <f aca="false">G111/$G$11*100</f>
        <v>0.00143841695570249</v>
      </c>
      <c r="I111" s="180" t="n">
        <f aca="false">G111-E111</f>
        <v>-0.477783</v>
      </c>
      <c r="J111" s="173" t="n">
        <f aca="false">E111-C111</f>
        <v>0.05776</v>
      </c>
      <c r="K111" s="181" t="n">
        <f aca="false">SR_HS2!G62</f>
        <v>111.250158254044</v>
      </c>
      <c r="L111" s="85" t="n">
        <f aca="false">SR_HS2!H62</f>
        <v>0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6"/>
      <c r="D112" s="196"/>
      <c r="E112" s="196"/>
      <c r="F112" s="196"/>
      <c r="G112" s="196"/>
      <c r="H112" s="197"/>
      <c r="I112" s="197"/>
      <c r="J112" s="198"/>
      <c r="M112" s="100"/>
      <c r="N112" s="100"/>
    </row>
    <row r="113" s="102" customFormat="true" ht="11.25" hidden="false" customHeight="false" outlineLevel="0" collapsed="false">
      <c r="A113" s="102" t="s">
        <v>228</v>
      </c>
      <c r="C113" s="196"/>
      <c r="D113" s="196"/>
      <c r="E113" s="196"/>
      <c r="F113" s="196"/>
      <c r="G113" s="196"/>
      <c r="H113" s="197"/>
      <c r="I113" s="197"/>
      <c r="J113" s="199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10-05-11T07:46:54Z</dcterms:modified>
  <cp:revision>0</cp:revision>
  <dc:subject/>
  <dc:title/>
</cp:coreProperties>
</file>